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暂停名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2年暂停名录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4">
  <si>
    <t xml:space="preserve">序号</t>
  </si>
  <si>
    <t xml:space="preserve">组织名称</t>
  </si>
  <si>
    <t xml:space="preserve">认证覆盖的业务活动范围</t>
  </si>
  <si>
    <t xml:space="preserve">认证证书号</t>
  </si>
  <si>
    <t xml:space="preserve">暂停开始时间</t>
  </si>
  <si>
    <t xml:space="preserve">暂停截止时间</t>
  </si>
  <si>
    <t xml:space="preserve">暂停编号</t>
  </si>
  <si>
    <t xml:space="preserve">浙江广源印刷包装有限公司</t>
  </si>
  <si>
    <t xml:space="preserve">瓦楞纸箱的研发、生产、销售、上述过程相关采购的知识产权管理。</t>
  </si>
  <si>
    <t xml:space="preserve">53721IP0007R0M</t>
  </si>
  <si>
    <t xml:space="preserve">2022-01-29</t>
  </si>
  <si>
    <t xml:space="preserve">2022-07-28</t>
  </si>
  <si>
    <t xml:space="preserve">河南新中飞照明电子有限公司</t>
  </si>
  <si>
    <t xml:space="preserve">资质范围内的城市及道路照明工程的设计、施工、销售、上述过程相关采购的知识产权管理。</t>
  </si>
  <si>
    <t xml:space="preserve">53719IP0051R0M</t>
  </si>
  <si>
    <t xml:space="preserve">2022-01-05</t>
  </si>
  <si>
    <t xml:space="preserve">2022-07-04</t>
  </si>
  <si>
    <t xml:space="preserve">珠海闲云艺术有限公司</t>
  </si>
  <si>
    <t xml:space="preserve">油画工艺饰品的设计、生产、销售、上述过程相关采购的知识产权管理。</t>
  </si>
  <si>
    <t xml:space="preserve">53719IP0115R0S</t>
  </si>
  <si>
    <t xml:space="preserve">2022-01-19</t>
  </si>
  <si>
    <t xml:space="preserve">2022-07-18</t>
  </si>
  <si>
    <t xml:space="preserve">浙江柏禾实业有限公司</t>
  </si>
  <si>
    <t xml:space="preserve">无动力游乐设备（组合滑梯）的设计、生产、销售、上述过程相关采购的知识产权管理。</t>
  </si>
  <si>
    <t xml:space="preserve">53721IP0011R0M</t>
  </si>
  <si>
    <t xml:space="preserve">2022-07-31</t>
  </si>
  <si>
    <t xml:space="preserve">包头江馨微电机科技有限公司</t>
  </si>
  <si>
    <t xml:space="preserve">手机自动对焦摄像模组驱动用马达的研发、生产、销售、上述过程相关采购的知识产权管理。</t>
  </si>
  <si>
    <t xml:space="preserve">53721IP0013R0M</t>
  </si>
  <si>
    <t xml:space="preserve">2022-03-11</t>
  </si>
  <si>
    <t xml:space="preserve">2022-09-10</t>
  </si>
  <si>
    <t xml:space="preserve">安徽天兵电子科技股份有限公司</t>
  </si>
  <si>
    <t xml:space="preserve">微波组件的研发、生产、销售、上述过程相关采购的知识产权管理。</t>
  </si>
  <si>
    <t xml:space="preserve">53721IP0014R0M</t>
  </si>
  <si>
    <t xml:space="preserve">2022-03-12</t>
  </si>
  <si>
    <t xml:space="preserve">2022-09-11</t>
  </si>
  <si>
    <t xml:space="preserve">重庆途图科技有限公司</t>
  </si>
  <si>
    <t xml:space="preserve">远程会诊软件平台的研发、销售、上述过程相关采购的知识产权管理。</t>
  </si>
  <si>
    <t xml:space="preserve">53721IP0016R0S</t>
  </si>
  <si>
    <t xml:space="preserve">2022-03-10</t>
  </si>
  <si>
    <t xml:space="preserve">2022-09-09</t>
  </si>
  <si>
    <t xml:space="preserve">重庆清文科技有限公司</t>
  </si>
  <si>
    <t xml:space="preserve">录放音干扰加密解调器、虚拟声环境高保真系统的研发；超声波定向声音设备的研发、生产（委外）、销售、上述过程相关采购的知识产权管理。</t>
  </si>
  <si>
    <t xml:space="preserve">53721IP0018R0S</t>
  </si>
  <si>
    <t xml:space="preserve">2022-03-20</t>
  </si>
  <si>
    <t xml:space="preserve">2022-09-19</t>
  </si>
  <si>
    <t xml:space="preserve">重庆港澳大家软件产业有限公司</t>
  </si>
  <si>
    <t xml:space="preserve">计算机软件（采购一体化服务平台）的开发、销售、上述过程相关采购的知识产权管理。</t>
  </si>
  <si>
    <t xml:space="preserve">53721IP0019R0M</t>
  </si>
  <si>
    <t xml:space="preserve">2022-03-19</t>
  </si>
  <si>
    <t xml:space="preserve">2022-09-18</t>
  </si>
  <si>
    <t xml:space="preserve">重庆威斯腾生物医药科技有限责任公司</t>
  </si>
  <si>
    <t xml:space="preserve">生命科学科研技术服务的研发、提供、销售、上述过程相关采购的知识产权管理。</t>
  </si>
  <si>
    <t xml:space="preserve">53721IP0020R0S</t>
  </si>
  <si>
    <t xml:space="preserve">2022-03-17</t>
  </si>
  <si>
    <t xml:space="preserve">2022-09-16</t>
  </si>
  <si>
    <t xml:space="preserve">重庆普尔萨科技有限公司</t>
  </si>
  <si>
    <t xml:space="preserve">电磁脉冲设备的研发、生产（组装）、销售；特种摩擦焊技术的研发、提供、销售；上述过程相关采购的知识产权管理。</t>
  </si>
  <si>
    <t xml:space="preserve">53721IP0022R0S</t>
  </si>
  <si>
    <t xml:space="preserve">2022-03-26</t>
  </si>
  <si>
    <t xml:space="preserve">2022-09-25</t>
  </si>
  <si>
    <t xml:space="preserve">重庆平创半导体研究院有限责任公司</t>
  </si>
  <si>
    <r>
      <rPr>
        <sz val="9"/>
        <color rgb="FF000000"/>
        <rFont val="Noto Sans"/>
        <family val="2"/>
      </rPr>
      <t xml:space="preserve">新能源充电桩（直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）、功率半导体芯片、大功率逆变电源的研发；新能源充电桩（直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流）的生产、销售；上述过程相关采购的知识产权管理。</t>
    </r>
  </si>
  <si>
    <t xml:space="preserve">53721IP0023R0M</t>
  </si>
  <si>
    <t xml:space="preserve">2022-03-24</t>
  </si>
  <si>
    <t xml:space="preserve">2022-09-23</t>
  </si>
  <si>
    <t xml:space="preserve">重庆芏科科技有限公司</t>
  </si>
  <si>
    <t xml:space="preserve">纸制品包装的研发、生产（委外）、销售、上述过程相关采购的知识产权管理。</t>
  </si>
  <si>
    <t xml:space="preserve">53721IP0024R0S</t>
  </si>
  <si>
    <t xml:space="preserve">2022-03-23</t>
  </si>
  <si>
    <t xml:space="preserve">2022-09-22</t>
  </si>
  <si>
    <t xml:space="preserve">讯泉智能科技（上海）有限公司</t>
  </si>
  <si>
    <t xml:space="preserve">自动化仓储分拣系统软件、智能工具管控识别系统软件、智能仓储物流管理系统软件的开发、销售、上述过程相关采购的知识产权管理。</t>
  </si>
  <si>
    <t xml:space="preserve">53721IP0025R0S</t>
  </si>
  <si>
    <t xml:space="preserve">上海麦睿菱测量技术有限公司</t>
  </si>
  <si>
    <t xml:space="preserve">车辆零部件（盘、毂、壳体等）测量设备的研发、生产、销售、上述过程相关采购的知识产权管理。</t>
  </si>
  <si>
    <t xml:space="preserve">53721IP0026R0S</t>
  </si>
  <si>
    <t xml:space="preserve">浙江鼎铃电器有限公司</t>
  </si>
  <si>
    <t xml:space="preserve">电动理发剪、电动剃须刀的研发、生产、销售、上述过程相关采购的知识产权管理。</t>
  </si>
  <si>
    <t xml:space="preserve">53721IP0030R0M</t>
  </si>
  <si>
    <t xml:space="preserve">2022-03-30</t>
  </si>
  <si>
    <t xml:space="preserve">2022-09-29</t>
  </si>
  <si>
    <t xml:space="preserve">河南大科教学仪器有限公司</t>
  </si>
  <si>
    <t xml:space="preserve">生物切片教学标本的研发、生产、销售、上述过程相关采购的知识产权管理。</t>
  </si>
  <si>
    <t xml:space="preserve">53719IP0147R0S</t>
  </si>
  <si>
    <t xml:space="preserve">2022-03-02</t>
  </si>
  <si>
    <t xml:space="preserve">2022-09-01</t>
  </si>
  <si>
    <t xml:space="preserve">温州弘德仪器科技有限公司</t>
  </si>
  <si>
    <t xml:space="preserve">警用器材（伸缩警棍、强光手电筒、警用手铐）的研发、生产、销售、上述过程相关采购的知识产权管理。</t>
  </si>
  <si>
    <t xml:space="preserve">53721IP0032R0S</t>
  </si>
  <si>
    <t xml:space="preserve">2022-04-01</t>
  </si>
  <si>
    <t xml:space="preserve">2022-09-30</t>
  </si>
  <si>
    <t xml:space="preserve">浙江贝诺机械有限公司</t>
  </si>
  <si>
    <t xml:space="preserve">蒸发器、结晶器的研发、生产、销售、上述过程相关采购的知识产权管理。</t>
  </si>
  <si>
    <t xml:space="preserve">53721IP0034R0S</t>
  </si>
  <si>
    <t xml:space="preserve">2022-04-02</t>
  </si>
  <si>
    <t xml:space="preserve">2022-10-01</t>
  </si>
  <si>
    <t xml:space="preserve">苏州纳故环保科技有限公司</t>
  </si>
  <si>
    <t xml:space="preserve">环卫管理系统软件、智能垃圾分类系统软件的开发、销售、上述过程相关采购的知识产权管理，城市生活垃圾分类清扫、收运、处理的信息服务的知识产权管理。</t>
  </si>
  <si>
    <t xml:space="preserve">53721IP0035R0M</t>
  </si>
  <si>
    <t xml:space="preserve">2022-04-13</t>
  </si>
  <si>
    <t xml:space="preserve">2022-10-12</t>
  </si>
  <si>
    <t xml:space="preserve">芜湖金牛电气股份有限公司</t>
  </si>
  <si>
    <t xml:space="preserve">电力变压器、高低压开关柜的研发、生产、销售、上述过程相关采购的知识产权管理。</t>
  </si>
  <si>
    <t xml:space="preserve">53721IP0038R0M</t>
  </si>
  <si>
    <t xml:space="preserve">2022-04-11</t>
  </si>
  <si>
    <t xml:space="preserve">2022-10-10</t>
  </si>
  <si>
    <t xml:space="preserve">浙江兴沃科技有限公司</t>
  </si>
  <si>
    <r>
      <rPr>
        <sz val="9"/>
        <color rgb="FF000000"/>
        <rFont val="Noto Sans"/>
        <family val="2"/>
      </rPr>
      <t xml:space="preserve">隔膜阀、球阀的研发、生产、销售、上述过程相关采购的知识产权管理；不锈钢管件（</t>
    </r>
    <r>
      <rPr>
        <sz val="9"/>
        <color rgb="FF000000"/>
        <rFont val="宋体"/>
        <family val="0"/>
        <charset val="134"/>
      </rPr>
      <t xml:space="preserve">PN≤1.6MPa</t>
    </r>
    <r>
      <rPr>
        <sz val="9"/>
        <color rgb="FF000000"/>
        <rFont val="Noto Sans"/>
        <family val="2"/>
      </rPr>
      <t xml:space="preserve">）、管道配件（快装接头、活接）的生产、销售、上述过程相关采购的知识产权管理。</t>
    </r>
  </si>
  <si>
    <t xml:space="preserve">53721IP0039R0S</t>
  </si>
  <si>
    <t xml:space="preserve">2022-04-22</t>
  </si>
  <si>
    <t xml:space="preserve">2022-10-21</t>
  </si>
  <si>
    <t xml:space="preserve">南京正光炉业有限责任公司</t>
  </si>
  <si>
    <t xml:space="preserve">工业热处理炉的设计、生产、销售、上述过程相关采购 的知识产权管理。</t>
  </si>
  <si>
    <t xml:space="preserve">53721IP0040R0S</t>
  </si>
  <si>
    <t xml:space="preserve">2022-04-25</t>
  </si>
  <si>
    <t xml:space="preserve">2022-10-24</t>
  </si>
  <si>
    <t xml:space="preserve">温州市好博机械有限公司</t>
  </si>
  <si>
    <t xml:space="preserve">球阀、蝶阀、止回阀、闸阀、截止阀的研发、生产、销售、上述过程相关采购的知识产权管理；不锈钢乳品机械配件、管道配件的生产、销售、上述过程相关采购的知识产权管理。</t>
  </si>
  <si>
    <t xml:space="preserve">53721IP0042R0S</t>
  </si>
  <si>
    <t xml:space="preserve">2022-04-23</t>
  </si>
  <si>
    <t xml:space="preserve">2022-10-22</t>
  </si>
  <si>
    <t xml:space="preserve">建达电气有限公司</t>
  </si>
  <si>
    <t xml:space="preserve">熔断器的研发、生产、销售、上述过程相关采购的知识产权管理。</t>
  </si>
  <si>
    <t xml:space="preserve">53721IP0043R0M</t>
  </si>
  <si>
    <t xml:space="preserve">2022-04-26</t>
  </si>
  <si>
    <t xml:space="preserve">2022-10-25</t>
  </si>
  <si>
    <t xml:space="preserve">博工阀门有限公司</t>
  </si>
  <si>
    <t xml:space="preserve">止回阀的研发、生产、销售、上述过程相关采购的知识产权管理。</t>
  </si>
  <si>
    <t xml:space="preserve">53721IP0044R0S</t>
  </si>
  <si>
    <t xml:space="preserve">2022-04-24</t>
  </si>
  <si>
    <t xml:space="preserve">2022-10-23</t>
  </si>
  <si>
    <t xml:space="preserve">浙江大嘴鸭服饰有限公司</t>
  </si>
  <si>
    <t xml:space="preserve">羽绒服装的研发、生产、销售、上述过程相关采购的知识产权管理。</t>
  </si>
  <si>
    <t xml:space="preserve">53721IP0045R0M</t>
  </si>
  <si>
    <t xml:space="preserve">2022-05-18</t>
  </si>
  <si>
    <t xml:space="preserve">2022-11-17</t>
  </si>
  <si>
    <t xml:space="preserve">温州瑞力五金科技有限公司</t>
  </si>
  <si>
    <t xml:space="preserve">五金制品（锁具）的研发、生产、销售、上述过程相关采购的知识产权管理。</t>
  </si>
  <si>
    <t xml:space="preserve">53721IP0046R0S</t>
  </si>
  <si>
    <t xml:space="preserve">2022-05-21</t>
  </si>
  <si>
    <t xml:space="preserve">2022-11-20</t>
  </si>
  <si>
    <t xml:space="preserve">光丰实业有限公司</t>
  </si>
  <si>
    <t xml:space="preserve">不锈钢焊接钢管、不锈钢管件的研发、生产、销售、上述过程相关采购的知识产权管理。</t>
  </si>
  <si>
    <t xml:space="preserve">53721IP0047R0S</t>
  </si>
  <si>
    <t xml:space="preserve">2022-05-19</t>
  </si>
  <si>
    <t xml:space="preserve">2022-11-18</t>
  </si>
  <si>
    <t xml:space="preserve">福建省博鑫建材科技有限公司</t>
  </si>
  <si>
    <r>
      <rPr>
        <sz val="9"/>
        <color rgb="FF000000"/>
        <rFont val="Noto Sans"/>
        <family val="2"/>
      </rPr>
      <t xml:space="preserve">美缝胶、背涂胶、</t>
    </r>
    <r>
      <rPr>
        <sz val="9"/>
        <color rgb="FF000000"/>
        <rFont val="宋体"/>
        <family val="0"/>
        <charset val="134"/>
      </rPr>
      <t xml:space="preserve">AB </t>
    </r>
    <r>
      <rPr>
        <sz val="9"/>
        <color rgb="FF000000"/>
        <rFont val="Noto Sans"/>
        <family val="2"/>
      </rPr>
      <t xml:space="preserve">干挂结构胶的研发、生产、销售、上述过程相关采购的知识产权管理。</t>
    </r>
  </si>
  <si>
    <t xml:space="preserve">53721IP0048R0S</t>
  </si>
  <si>
    <t xml:space="preserve">2022-05-25</t>
  </si>
  <si>
    <t xml:space="preserve">2022-11-24</t>
  </si>
  <si>
    <t xml:space="preserve">济南固锝电子器件有限公司</t>
  </si>
  <si>
    <t xml:space="preserve">半导体元器件的研发、生产与销售，及上述过程采购的知识产权管理。</t>
  </si>
  <si>
    <t xml:space="preserve">53721IP0049R0M</t>
  </si>
  <si>
    <t xml:space="preserve">2022-05-27</t>
  </si>
  <si>
    <t xml:space="preserve">2022-11-26</t>
  </si>
  <si>
    <t xml:space="preserve">天津市昌林钢构模板有限公司</t>
  </si>
  <si>
    <t xml:space="preserve">钢模板及配件的研发、生产、销售、上述过程相关采购的知识产权管理。</t>
  </si>
  <si>
    <t xml:space="preserve">53721IP0052R0S</t>
  </si>
  <si>
    <t xml:space="preserve">天津璟瑶科技发展有限公司</t>
  </si>
  <si>
    <t xml:space="preserve">网络监控设备的研发、安装、销售、上述过程相关采购的知识产权管理。</t>
  </si>
  <si>
    <t xml:space="preserve">53721IP0053R0S</t>
  </si>
  <si>
    <t xml:space="preserve">天津亚平市政工程集团有限公司</t>
  </si>
  <si>
    <t xml:space="preserve">资质等级许可范围内的市政公用工程的设计，施工，销售及采购的知识产权管理。</t>
  </si>
  <si>
    <t xml:space="preserve">53721IP0051R0M</t>
  </si>
  <si>
    <t xml:space="preserve">天津市国威给排水设备制造有限公司</t>
  </si>
  <si>
    <t xml:space="preserve">给排水设备（阀门）的研发、生产、销售及相关采购的知识产权管理。</t>
  </si>
  <si>
    <t xml:space="preserve">53721IP0059R0M</t>
  </si>
  <si>
    <t xml:space="preserve">2022-05-28</t>
  </si>
  <si>
    <t xml:space="preserve">2022-11-27</t>
  </si>
  <si>
    <t xml:space="preserve">浙江中厚阀门集团有限公司</t>
  </si>
  <si>
    <t xml:space="preserve">阀门的研发、生产、销售、上述过程相关采购的知识产权管理。</t>
  </si>
  <si>
    <t xml:space="preserve">53720IP0056R0M</t>
  </si>
  <si>
    <t xml:space="preserve">2022-05-22</t>
  </si>
  <si>
    <t xml:space="preserve">2022-11-21</t>
  </si>
  <si>
    <t xml:space="preserve">南通掌趣网络科技有限公司</t>
  </si>
  <si>
    <t xml:space="preserve">交易系统软件的开发、销售、上述过程相关采购的知识产权管理。</t>
  </si>
  <si>
    <t xml:space="preserve">53720IP0062R0S</t>
  </si>
  <si>
    <t xml:space="preserve">2022-05-29</t>
  </si>
  <si>
    <t xml:space="preserve">2022-11-28</t>
  </si>
  <si>
    <t xml:space="preserve">平煤隆基新能源科技有限公司</t>
  </si>
  <si>
    <t xml:space="preserve">单晶硅太阳能电池片的研发、生产、 销售、上述过程相关采购的知识产权管理。</t>
  </si>
  <si>
    <t xml:space="preserve">53719IP0117R0M</t>
  </si>
  <si>
    <t xml:space="preserve">安徽伟合电子科技有限公司</t>
  </si>
  <si>
    <t xml:space="preserve">软件产品（仿真软件、管理软件）的研发、销售、上述过程相关的采购的知识产权管理；硬件产品（机柜、电路板）的开发、生产（委托加工）、销售、上述过程相关的采购的知识产权管理。</t>
  </si>
  <si>
    <t xml:space="preserve">53720IP0019R0S</t>
  </si>
  <si>
    <t xml:space="preserve">河南佰衡节能科技股份有限公司</t>
  </si>
  <si>
    <t xml:space="preserve">空气源高温热泵烘烤设备的研发、生产、销售、上述过程相关采购的知识产权管理。</t>
  </si>
  <si>
    <t xml:space="preserve">53720IP0031R0S</t>
  </si>
  <si>
    <t xml:space="preserve">诸暨市迅捷离合器有限公司</t>
  </si>
  <si>
    <t xml:space="preserve">电磁离合器、电磁制动器的研发、生产、销售、上述过程相关采购的知识产权管理。</t>
  </si>
  <si>
    <t xml:space="preserve">53720IP0048R0S</t>
  </si>
  <si>
    <t xml:space="preserve">斯迈普电梯（中国）有限公司</t>
  </si>
  <si>
    <t xml:space="preserve">电梯（特种设备许可证范围内）的设计、生产（制造）、销售、上述过程相关采购的知识产权管理。</t>
  </si>
  <si>
    <t xml:space="preserve">53720IP0050R0M</t>
  </si>
  <si>
    <t xml:space="preserve">天津万亿阀门科技有限公司</t>
  </si>
  <si>
    <t xml:space="preserve">阀门及配件的研发、生产、销售及相关采购的知识产权管理。</t>
  </si>
  <si>
    <t xml:space="preserve">53721IP0056R0S</t>
  </si>
  <si>
    <r>
      <rPr>
        <sz val="10"/>
        <rFont val="Noto Sans"/>
        <family val="2"/>
      </rPr>
      <t xml:space="preserve">中铝兴业供应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铝合金板材、棒材、型材的研发、加工、销售及采购过程中的知识产权管理。</t>
  </si>
  <si>
    <t xml:space="preserve">53721IP0057R0S</t>
  </si>
  <si>
    <t xml:space="preserve">天禾电通（天津）科技有限公司</t>
  </si>
  <si>
    <t xml:space="preserve">液晶拼接显示屏的研发、生产（组装）、销售、上述过程相关采购的知识产权管理。</t>
  </si>
  <si>
    <t xml:space="preserve">53721IP0058R0S</t>
  </si>
  <si>
    <t xml:space="preserve">扬帆研华（天津）科技发展有限公司</t>
  </si>
  <si>
    <t xml:space="preserve">汽车生产用点焊设备的研发、生产（组装）、销售及相关采购的知识产权管理。</t>
  </si>
  <si>
    <t xml:space="preserve">53721IP0060R0S</t>
  </si>
  <si>
    <t xml:space="preserve">浙江进源机械有限公司</t>
  </si>
  <si>
    <t xml:space="preserve">健身器材（踏步机、健身车）、按摩器（筋膜枪）的研发、生产、销售、上述过程相关采购的知识产权管理。</t>
  </si>
  <si>
    <t xml:space="preserve">53721IP0062R0M</t>
  </si>
  <si>
    <t xml:space="preserve">中博宇图信息科技有限公司</t>
  </si>
  <si>
    <t xml:space="preserve">工程测绘服务设备的研发、上述过程相关采购的知识产权管理。</t>
  </si>
  <si>
    <t xml:space="preserve">53721IP0063R0S</t>
  </si>
  <si>
    <t xml:space="preserve">浙江利达环保科技股份有限公司</t>
  </si>
  <si>
    <t xml:space="preserve">除尘设备及脱硫设备钢结构件的研发、生产、销售、上述过程相关采购的知识产权管理。</t>
  </si>
  <si>
    <t xml:space="preserve">53721IP0065R0M</t>
  </si>
  <si>
    <t xml:space="preserve">天津日博工业技术有限公司</t>
  </si>
  <si>
    <t xml:space="preserve">拆袋机器人系统的研发、生产、销售及相关采购的知识产权管理；码垛机器人系统的生产、销售及相关采购的知识产权管理。</t>
  </si>
  <si>
    <t xml:space="preserve">53721IP0068R0S</t>
  </si>
  <si>
    <t xml:space="preserve">维曼（天津）科技发展有限公司</t>
  </si>
  <si>
    <t xml:space="preserve">成人用品润滑剂的研发、销售、上述过程相关采购的知识产权管理。</t>
  </si>
  <si>
    <t xml:space="preserve">53721IP0069R0S</t>
  </si>
  <si>
    <t xml:space="preserve">天津凯诺节能环保科技有限公司</t>
  </si>
  <si>
    <t xml:space="preserve">节能设备（热泵）的研发、施工、销售、上述过程相关采购的知识产权管理。</t>
  </si>
  <si>
    <t xml:space="preserve">53721IP0070R0S	</t>
  </si>
  <si>
    <t xml:space="preserve">天津盛唐世纪科技有限公司</t>
  </si>
  <si>
    <t xml:space="preserve">成人用品安全套的研发、销售、上述过程相关采购的知识产权管理。</t>
  </si>
  <si>
    <t xml:space="preserve">53721IP0071R0S</t>
  </si>
  <si>
    <t xml:space="preserve">家世比科技有限公司</t>
  </si>
  <si>
    <t xml:space="preserve">日用简易家具的研发、生产、销售、上述过程相关采购的知识产权管理。</t>
  </si>
  <si>
    <t xml:space="preserve">53721IP0072R0M</t>
  </si>
  <si>
    <t xml:space="preserve">嘉兴鑫冉纺织有限公司</t>
  </si>
  <si>
    <t xml:space="preserve">氨纶包覆丝的研发、生产、销售、上述过程相关采购的知识产权管理。</t>
  </si>
  <si>
    <t xml:space="preserve">53721IP0073R0S</t>
  </si>
  <si>
    <t xml:space="preserve">泉州宇濠箱包有限公司</t>
  </si>
  <si>
    <t xml:space="preserve">背包的研发、生产、销售、上述过程相关采购的知识产权管理。</t>
  </si>
  <si>
    <t xml:space="preserve">53721IP0074R0S</t>
  </si>
  <si>
    <t xml:space="preserve">福建泉州群力工艺品有限公司</t>
  </si>
  <si>
    <t xml:space="preserve">树脂工艺品的研发、生产、销售、上述过程相关采购的知识产权管理。</t>
  </si>
  <si>
    <t xml:space="preserve">53721IP0076R0M</t>
  </si>
  <si>
    <r>
      <rPr>
        <sz val="10"/>
        <rFont val="Noto Sans"/>
        <family val="2"/>
      </rPr>
      <t xml:space="preserve">泉州市嘉信机械制造有限公司</t>
    </r>
    <r>
      <rPr>
        <sz val="10"/>
        <rFont val="宋体"/>
        <family val="0"/>
        <charset val="134"/>
      </rPr>
      <t xml:space="preserve">	</t>
    </r>
  </si>
  <si>
    <t xml:space="preserve">石材机械的研发、生产、销售、上述过程相关采购的知识产权管理。</t>
  </si>
  <si>
    <t xml:space="preserve">53721IP0077R0S</t>
  </si>
  <si>
    <t xml:space="preserve">中国空空导弹研究院</t>
  </si>
  <si>
    <t xml:space="preserve">空空导弹系统、民用光机电产品的科学研究、技术开发、成果转化的知识产权管理。</t>
  </si>
  <si>
    <t xml:space="preserve">53721IP0078R0L</t>
  </si>
  <si>
    <t xml:space="preserve">温州奥洋科技有限公司</t>
  </si>
  <si>
    <t xml:space="preserve">金属表面处理助剂、清洗设备的研发、生产、销售、上述过程相关采购的知识产权管理。</t>
  </si>
  <si>
    <t xml:space="preserve">53720IP0061R0S</t>
  </si>
  <si>
    <t xml:space="preserve">温州天悦流体设备科技有限公司</t>
  </si>
  <si>
    <t xml:space="preserve">阀门、管件及配件的研发、生产、销售、上述过程相关采购的知识产权管理。</t>
  </si>
  <si>
    <t xml:space="preserve">53720IP0090R0S</t>
  </si>
  <si>
    <t xml:space="preserve">安徽金森源环保工程有限公司</t>
  </si>
  <si>
    <t xml:space="preserve">环保设备（锅炉窑炉脱硫脱硝除尘装置）的研发、生产、销售、上述过程相关采购的知识产权管理。</t>
  </si>
  <si>
    <t xml:space="preserve">53721IP0082R0S</t>
  </si>
  <si>
    <t xml:space="preserve">浙江优全护理用品科技股份有限公司</t>
  </si>
  <si>
    <t xml:space="preserve">无纺布湿巾、尿不湿的研发、生产、销售、上述过程相关采购的知识产权管理。</t>
  </si>
  <si>
    <t xml:space="preserve">53721IP0083R0M</t>
  </si>
  <si>
    <t xml:space="preserve">河南汇达印通科技股份有限公司</t>
  </si>
  <si>
    <r>
      <rPr>
        <sz val="9"/>
        <color rgb="FF000000"/>
        <rFont val="Noto Sans"/>
        <family val="2"/>
      </rPr>
      <t xml:space="preserve">印刷材料（</t>
    </r>
    <r>
      <rPr>
        <sz val="9"/>
        <color rgb="FF000000"/>
        <rFont val="宋体"/>
        <family val="0"/>
        <charset val="134"/>
      </rPr>
      <t xml:space="preserve">UV-CTCP </t>
    </r>
    <r>
      <rPr>
        <sz val="9"/>
        <color rgb="FF000000"/>
        <rFont val="Noto Sans"/>
        <family val="2"/>
      </rPr>
      <t xml:space="preserve">版、热敏</t>
    </r>
    <r>
      <rPr>
        <sz val="9"/>
        <color rgb="FF000000"/>
        <rFont val="宋体"/>
        <family val="0"/>
        <charset val="134"/>
      </rPr>
      <t xml:space="preserve">CTP</t>
    </r>
    <r>
      <rPr>
        <sz val="9"/>
        <color rgb="FF000000"/>
        <rFont val="Noto Sans"/>
        <family val="2"/>
      </rPr>
      <t xml:space="preserve">及双涂热敏 </t>
    </r>
    <r>
      <rPr>
        <sz val="9"/>
        <color rgb="FF000000"/>
        <rFont val="宋体"/>
        <family val="0"/>
        <charset val="134"/>
      </rPr>
      <t xml:space="preserve">CTP </t>
    </r>
    <r>
      <rPr>
        <sz val="9"/>
        <color rgb="FF000000"/>
        <rFont val="Noto Sans"/>
        <family val="2"/>
      </rPr>
      <t xml:space="preserve">版）的研发、生产、销售、上述过程相关采购的知识产权管理。</t>
    </r>
  </si>
  <si>
    <t xml:space="preserve">53721IP0089R0M</t>
  </si>
  <si>
    <t xml:space="preserve">浙江东大环境工程有限公司</t>
  </si>
  <si>
    <r>
      <rPr>
        <sz val="9"/>
        <color rgb="FF000000"/>
        <rFont val="Noto Sans"/>
        <family val="2"/>
      </rPr>
      <t xml:space="preserve">资质范围内水污染治理工程、水生态治理修复工程的设计、施工、销售、上述过程相关采购的知识产权管理；水处理环保设备（</t>
    </r>
    <r>
      <rPr>
        <sz val="9"/>
        <color rgb="FF000000"/>
        <rFont val="宋体"/>
        <family val="0"/>
        <charset val="134"/>
      </rPr>
      <t xml:space="preserve">EDI</t>
    </r>
    <r>
      <rPr>
        <sz val="9"/>
        <color rgb="FF000000"/>
        <rFont val="Noto Sans"/>
        <family val="2"/>
      </rPr>
      <t xml:space="preserve">超纯水制备设备、净水器）、聚四氟乙烯中空纤维膜、新风净化机的研发、生产、销售、上述过程相关采购的知识产权管理。
资质范围内水污染治理工程、水生态治理修复工程的设计、施工、销售、上述过程相关采购的知识产权管理；水处理环保设备（</t>
    </r>
    <r>
      <rPr>
        <sz val="9"/>
        <color rgb="FF000000"/>
        <rFont val="宋体"/>
        <family val="0"/>
        <charset val="134"/>
      </rPr>
      <t xml:space="preserve">EDI</t>
    </r>
    <r>
      <rPr>
        <sz val="9"/>
        <color rgb="FF000000"/>
        <rFont val="Noto Sans"/>
        <family val="2"/>
      </rPr>
      <t xml:space="preserve">超纯水制备设备、净水器）、聚四氟乙烯中空纤维膜、新风净化机的研发、生产、销售、上述过程相关采购的知识产权管理。</t>
    </r>
  </si>
  <si>
    <t xml:space="preserve">53721IP0090R0M</t>
  </si>
  <si>
    <t xml:space="preserve">三丰管业有限公司</t>
  </si>
  <si>
    <t xml:space="preserve">不锈钢焊管的研发、生产、销售、上述过程相关采购的知识产权管理。</t>
  </si>
  <si>
    <t xml:space="preserve">53721IP0093R0S</t>
  </si>
  <si>
    <t xml:space="preserve">河南贝森环保科技有限公司</t>
  </si>
  <si>
    <t xml:space="preserve">净水机配件（导流布）的研发、生产、销售、上述过程相关采购的知识产权管理。</t>
  </si>
  <si>
    <t xml:space="preserve">53720IP0045R0S</t>
  </si>
  <si>
    <t xml:space="preserve">ZSZT20220069</t>
  </si>
  <si>
    <t xml:space="preserve">河南省海川电子玻璃有限公司</t>
  </si>
  <si>
    <t xml:space="preserve">超薄电子玻璃的研发、生产、销售、上述过程相关采购的知识产权管理。</t>
  </si>
  <si>
    <t xml:space="preserve">53720IP0070R0M</t>
  </si>
  <si>
    <t xml:space="preserve">ZSZT20220070</t>
  </si>
  <si>
    <t xml:space="preserve">河南省旷华食品有限公司</t>
  </si>
  <si>
    <t xml:space="preserve">（许可范围内）饼干的研发、生产、销售、上述过程相关采购的知识产权管理。</t>
  </si>
  <si>
    <t xml:space="preserve">53720IP0075R0S</t>
  </si>
  <si>
    <t xml:space="preserve">ZSZT20220071</t>
  </si>
  <si>
    <t xml:space="preserve">兆山集团诸暨水泥有限公司</t>
  </si>
  <si>
    <t xml:space="preserve">生产许可证范围内水泥、水泥熟料的研发、生产、销售、上述过程相关采购的知识产权管理。</t>
  </si>
  <si>
    <t xml:space="preserve">53721IP0095R0M</t>
  </si>
  <si>
    <t xml:space="preserve">ZSZT20220072</t>
  </si>
  <si>
    <t xml:space="preserve">浙江绅仕镭铜业有限公司</t>
  </si>
  <si>
    <t xml:space="preserve">铜棒的研发、生产、销售、上述过程相关采购的知识产权管理。</t>
  </si>
  <si>
    <t xml:space="preserve">53721IP0097R0M</t>
  </si>
  <si>
    <t xml:space="preserve">ZSZT20220073</t>
  </si>
  <si>
    <t xml:space="preserve">山东一水环保科技有限公司</t>
  </si>
  <si>
    <t xml:space="preserve">净水设备的研发、生产（委外）、销售、上述过程相关采购的知识产权管理。</t>
  </si>
  <si>
    <t xml:space="preserve">53721IP0100R0S</t>
  </si>
  <si>
    <t xml:space="preserve">ZSZT20220074</t>
  </si>
  <si>
    <t xml:space="preserve">浙江有氟密阀门有限公司</t>
  </si>
  <si>
    <t xml:space="preserve">衬氟阀门、陶瓷管阀的研发、生产、销售、上述过程相关采购的知识产权管理；通用阀门、衬氟管道配件、衬氟补偿器的生产、销售、上述过程相关采购的知识产权管理 。</t>
  </si>
  <si>
    <t xml:space="preserve">53721IP0101R0M</t>
  </si>
  <si>
    <t xml:space="preserve">ZSZT20220075</t>
  </si>
  <si>
    <t xml:space="preserve">温州展泰眼镜有限公司</t>
  </si>
  <si>
    <t xml:space="preserve">太阳镜的设计、生产、销售、上述过程相关采购的知识产权管理。</t>
  </si>
  <si>
    <t xml:space="preserve">53721IP0102R0M</t>
  </si>
  <si>
    <t xml:space="preserve">ZSZT20220076</t>
  </si>
  <si>
    <t xml:space="preserve">黑龙江鹅蛋圈科技有限公司</t>
  </si>
  <si>
    <t xml:space="preserve">物联网人工智能软件的研发、销售、上述过程相关采购的知识产权管理。</t>
  </si>
  <si>
    <t xml:space="preserve">53721IP0103R0S</t>
  </si>
  <si>
    <t xml:space="preserve">ZSZT20220077</t>
  </si>
  <si>
    <t xml:space="preserve">浙江威盾机械科技有限公司</t>
  </si>
  <si>
    <t xml:space="preserve">润滑机械设备及其配件的研发、生产、销售、上述过程相关采购的知识产权管理。</t>
  </si>
  <si>
    <t xml:space="preserve">53721IP0104R0M</t>
  </si>
  <si>
    <t xml:space="preserve">ZSZT20220078</t>
  </si>
  <si>
    <t xml:space="preserve">温州赛超鞋业有限公司</t>
  </si>
  <si>
    <t xml:space="preserve">软木拖鞋的设计、生产、销售、上述过程相关采购的知识产权管理。</t>
  </si>
  <si>
    <t xml:space="preserve">53721IP0131R0M</t>
  </si>
  <si>
    <t xml:space="preserve">ZSZT20220080</t>
  </si>
  <si>
    <t xml:space="preserve">温州坤腾光学有限公司</t>
  </si>
  <si>
    <t xml:space="preserve">眼镜的研发、生产、销售、上述过程相关采购的知识产权管理。</t>
  </si>
  <si>
    <t xml:space="preserve">53721IP0130R0M</t>
  </si>
  <si>
    <t xml:space="preserve">ZSZT20220081</t>
  </si>
  <si>
    <t xml:space="preserve">温州华信光学有限公司</t>
  </si>
  <si>
    <t xml:space="preserve">眼镜的设计、生产、销售、上述过程相关采购的知识产权管理</t>
  </si>
  <si>
    <t xml:space="preserve">53721IP0107R0M</t>
  </si>
  <si>
    <t xml:space="preserve">ZSZT20220082</t>
  </si>
  <si>
    <t xml:space="preserve">安徽华希电力科技有限公司</t>
  </si>
  <si>
    <t xml:space="preserve">石墨防雷接地体的研发、生产、销售、上述过程相关采购的知识产权管理；电缆隧道光缆测温系统的研发、销售、上述过程相关采购的知识产权管理。</t>
  </si>
  <si>
    <t xml:space="preserve">53720IP0104R0S</t>
  </si>
  <si>
    <t xml:space="preserve">ZSZT20220083</t>
  </si>
  <si>
    <t xml:space="preserve">唐山三宽工具有限公司</t>
  </si>
  <si>
    <t xml:space="preserve">钢锹、锄头的研发、生产、销售、上述过程相关采购的知识产权管理。</t>
  </si>
  <si>
    <t xml:space="preserve">53721IP0108R0M</t>
  </si>
  <si>
    <t xml:space="preserve">ZSZT20220084</t>
  </si>
  <si>
    <t xml:space="preserve">唐山梦牌瓷业有限公司</t>
  </si>
  <si>
    <t xml:space="preserve">卫生陶瓷制品的研发、生产、销售、上述过程相关采购的知识产权管理。</t>
  </si>
  <si>
    <t xml:space="preserve">53721IP0109R0M</t>
  </si>
  <si>
    <t xml:space="preserve">ZSZT20220085</t>
  </si>
  <si>
    <t xml:space="preserve">南京左右脑医疗科技有限公司</t>
  </si>
  <si>
    <t xml:space="preserve">（资质范围内）彩色多普勒超声诊断仪、超声多普勒血流分析仪的研发、生产、销售、上述过程相关采购的知识产权管理；左右脑超声影像管理软件、全数字脑电仪、心电分析系统、脑电极分析诊断一体帽的研发、左右脑超声影像管理软件的销售、上述过程相关采购的知识产权管理。</t>
  </si>
  <si>
    <t xml:space="preserve">53720IP0121R0S</t>
  </si>
  <si>
    <t xml:space="preserve">ZSZT20220086</t>
  </si>
  <si>
    <t xml:space="preserve">唐山宏利工具制造有限公司</t>
  </si>
  <si>
    <t xml:space="preserve">钢锹、钢镐（小农具）的研发、生产、销售、上述过程相关采购的知识产权管理。</t>
  </si>
  <si>
    <t xml:space="preserve">53721IP0114R0M</t>
  </si>
  <si>
    <t xml:space="preserve">ZSZT20220087</t>
  </si>
  <si>
    <t xml:space="preserve">唐山泽恩米业有限公司</t>
  </si>
  <si>
    <t xml:space="preserve">大米的研发、加工、销售、上述过程相关采购的知识产权管理</t>
  </si>
  <si>
    <t xml:space="preserve">53721IP0106R0S</t>
  </si>
  <si>
    <t xml:space="preserve">ZSZT20220088</t>
  </si>
  <si>
    <t xml:space="preserve">唐山舒适五金工具制造有限公司</t>
  </si>
  <si>
    <t xml:space="preserve">钢锹的研发、生产、销售、上述过程相关采购的知识产权管理。</t>
  </si>
  <si>
    <t xml:space="preserve">53721IP0113R0M</t>
  </si>
  <si>
    <t xml:space="preserve">ZSZT20220089</t>
  </si>
  <si>
    <t xml:space="preserve">迁安市贯头山酒业有限公司</t>
  </si>
  <si>
    <t xml:space="preserve">白酒的研发、生产、销售、上述过程相关采购的知识产权管理。</t>
  </si>
  <si>
    <t xml:space="preserve">53721IP0112R0S</t>
  </si>
  <si>
    <t xml:space="preserve">ZSZT20220090</t>
  </si>
  <si>
    <t xml:space="preserve">唐山市燕南制锹有限公司</t>
  </si>
  <si>
    <t xml:space="preserve">53721IP0111R0M</t>
  </si>
  <si>
    <t xml:space="preserve">ZSZT20220091</t>
  </si>
  <si>
    <t xml:space="preserve">唐山市仁和五金工具有限责任公司</t>
  </si>
  <si>
    <t xml:space="preserve">53721IP0115R0M</t>
  </si>
  <si>
    <t xml:space="preserve">ZSZT20220092</t>
  </si>
  <si>
    <t xml:space="preserve">河北鑫宏源印刷包装有限责任公司</t>
  </si>
  <si>
    <r>
      <rPr>
        <sz val="9"/>
        <color rgb="FF000000"/>
        <rFont val="Noto Sans"/>
        <family val="2"/>
      </rPr>
      <t xml:space="preserve">药品包装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直接接触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的研发、生产、销售、上述过程相关采购的知识产权管理</t>
    </r>
  </si>
  <si>
    <t xml:space="preserve">53721IP0119R0M</t>
  </si>
  <si>
    <t xml:space="preserve">ZSZT20220093</t>
  </si>
  <si>
    <t xml:space="preserve">宽城升华压力容器制造有限责任公司</t>
  </si>
  <si>
    <t xml:space="preserve">无缝气瓶（仅限钢质）的研发、生产、销售、上述过程相关采购的知识产权管理。</t>
  </si>
  <si>
    <t xml:space="preserve">53721IP0120R0M</t>
  </si>
  <si>
    <t xml:space="preserve">ZSZT20220094</t>
  </si>
  <si>
    <t xml:space="preserve">合肥康尔信电力系统有限公司</t>
  </si>
  <si>
    <t xml:space="preserve">柴油发电机组的设计、生产、销售、上述过程相关采购的知识产权管理。</t>
  </si>
  <si>
    <t xml:space="preserve">53720IP0080R0M</t>
  </si>
  <si>
    <t xml:space="preserve">ZSZT20220095</t>
  </si>
  <si>
    <t xml:space="preserve">丰宁平安高科实业有限公司</t>
  </si>
  <si>
    <t xml:space="preserve">食品用菊粉、食品添加剂低聚果糖的研发、生产、销售、上述过程相关采购的知识产权管理。</t>
  </si>
  <si>
    <t xml:space="preserve">53721IP0127R0M</t>
  </si>
  <si>
    <t xml:space="preserve">ZSZT20220096</t>
  </si>
  <si>
    <t xml:space="preserve">甘肃华讯伟业信息技术有限公司</t>
  </si>
  <si>
    <t xml:space="preserve">计算机应用软件开发（医疗器械软件除外），计算机系统集成，网络设备、 电子产品、视频监控设备的销售（需资质许可除外）、上述过程相关采购的知识产权管理。</t>
  </si>
  <si>
    <t xml:space="preserve">53721IP0123R0S</t>
  </si>
  <si>
    <t xml:space="preserve">ZSZT20220097</t>
  </si>
  <si>
    <t xml:space="preserve">甘肃华隆芯材料科技有限公司</t>
  </si>
  <si>
    <t xml:space="preserve">光刻胶用顶部抗反射涂层、光刻胶用底部抗反射涂层、浸没式抗水涂层材料、防倒塌材料、缩洞材料的研发、销售、上述过程相关采购的知识产权管理。</t>
  </si>
  <si>
    <t xml:space="preserve">53721IP0125R0S</t>
  </si>
  <si>
    <t xml:space="preserve">ZSZT20220098</t>
  </si>
  <si>
    <t xml:space="preserve">承德森源绿色食品有限公司</t>
  </si>
  <si>
    <t xml:space="preserve">蘑菇酱、杏仁露饮料的研发、生产、销售、上述过程相关采购的知识产权管理（不包括涉外贸易活动）。</t>
  </si>
  <si>
    <t xml:space="preserve">53721IP0128R0M</t>
  </si>
  <si>
    <t xml:space="preserve">ZSZT20220099</t>
  </si>
  <si>
    <t xml:space="preserve">天祝臣祥菌业科技有限公司</t>
  </si>
  <si>
    <t xml:space="preserve">食用菌的种植、加工、销售、上述过程相关采购的知识产权管理。</t>
  </si>
  <si>
    <t xml:space="preserve">53721IP0129R0S</t>
  </si>
  <si>
    <t xml:space="preserve">ZSZT20220100</t>
  </si>
  <si>
    <t xml:space="preserve">安徽标王农牧有限公司</t>
  </si>
  <si>
    <t xml:space="preserve">鸡苗的研发、孵化、销售、上述过程相关采购的知识产权管理。</t>
  </si>
  <si>
    <t xml:space="preserve">53721IP0132R0S</t>
  </si>
  <si>
    <t xml:space="preserve">ZSZT20220101</t>
  </si>
  <si>
    <t xml:space="preserve">华电郑州机械设计研究院有限公司</t>
  </si>
  <si>
    <t xml:space="preserve">（资质范围内）压力管道及压力容器、油气装备的设计；起重机械、水工机械、电站辅机的研发、生产（委外）、销售、上述过程相关采购的知识产权管理；电力行业（火力发电）工程的设计、施工、销售、上述过程相关采购的知识产权管理；金属结构件检测服务、机电设备检测服务的设计、提供、销售、上述过程相关采购的知识产权管理。</t>
  </si>
  <si>
    <t xml:space="preserve">53720IP0161R0M</t>
  </si>
  <si>
    <t xml:space="preserve">ZSZT20220102</t>
  </si>
  <si>
    <t xml:space="preserve">南京谷睿生物科技有限公司</t>
  </si>
  <si>
    <r>
      <rPr>
        <sz val="9"/>
        <color rgb="FF000000"/>
        <rFont val="Noto Sans"/>
        <family val="2"/>
      </rPr>
      <t xml:space="preserve">新冠病毒蛋白的标记技术、多肽</t>
    </r>
    <r>
      <rPr>
        <sz val="9"/>
        <color rgb="FF000000"/>
        <rFont val="Times New Roman"/>
        <family val="1"/>
      </rPr>
      <t xml:space="preserve">M1803</t>
    </r>
    <r>
      <rPr>
        <sz val="9"/>
        <color rgb="FF000000"/>
        <rFont val="Noto Sans"/>
        <family val="2"/>
      </rPr>
      <t xml:space="preserve">的合成及载体蛋白偶联技术的开发、销售、上述过程相关采购的知识产权管理。</t>
    </r>
  </si>
  <si>
    <t xml:space="preserve">53720IP0170R0S</t>
  </si>
  <si>
    <t xml:space="preserve">ZSZT20220103</t>
  </si>
  <si>
    <t xml:space="preserve">浙江天翔环保设备有限公司</t>
  </si>
  <si>
    <t xml:space="preserve">电石炉、除尘器的研发、生产（委外）；电石炉、除尘器、土壤修复剂的销售、上述过程相关采购的知识产权管理。</t>
  </si>
  <si>
    <t xml:space="preserve">53721IP0133R0S</t>
  </si>
  <si>
    <t xml:space="preserve">ZSZT20220104</t>
  </si>
  <si>
    <t xml:space="preserve">艾依诺科技有限公司</t>
  </si>
  <si>
    <t xml:space="preserve">（资质范围内）家居类气雾剂、汽车及工业类气雾剂、化妆品、消毒剂的研发、生产、销售、上述过程相关采购的知识产权管理。</t>
  </si>
  <si>
    <t xml:space="preserve">53721IP0134R0M</t>
  </si>
  <si>
    <t xml:space="preserve">ZSZT20220105</t>
  </si>
  <si>
    <t xml:space="preserve">浙江润洁环境科技股份有限公司</t>
  </si>
  <si>
    <t xml:space="preserve">电除尘器、布袋除尘器、气力输送设备、烟气脱硫设备的研发、生产、销售、上述过程相关采购的知识产权管理。</t>
  </si>
  <si>
    <t xml:space="preserve">53721IP0135R0S</t>
  </si>
  <si>
    <t xml:space="preserve">ZSZT20220106</t>
  </si>
  <si>
    <t xml:space="preserve">浙江越新检测技术有限公司</t>
  </si>
  <si>
    <t xml:space="preserve">地下管线探测技术服务、传感检测技术服务的研发、提供、销售、上述过程相关采购的知识产权管理。</t>
  </si>
  <si>
    <t xml:space="preserve">53721IP0136R0S</t>
  </si>
  <si>
    <t xml:space="preserve">ZSZT20220107</t>
  </si>
  <si>
    <t xml:space="preserve">诸暨市润拓机械自动化科技有限公司</t>
  </si>
  <si>
    <t xml:space="preserve">自动红冲机、自动装配机、数控下料机、储液罐自动压装机、石墨搅拌机、切边机的研发、生产、销售、上述过程相关采购的知识产权管理。</t>
  </si>
  <si>
    <t xml:space="preserve">53721IP0137R0S</t>
  </si>
  <si>
    <t xml:space="preserve">ZSZT20220108</t>
  </si>
  <si>
    <t xml:space="preserve">江苏空分科技装备制造有限公司</t>
  </si>
  <si>
    <r>
      <rPr>
        <sz val="9"/>
        <color rgb="FF000000"/>
        <rFont val="Noto Sans"/>
        <family val="2"/>
      </rPr>
      <t xml:space="preserve">空分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氧气设备、氮气设备）、压缩空气干燥器的研发、生产（特种设备除外）、销售、上述过程相关采购的知识产权管理。</t>
    </r>
  </si>
  <si>
    <t xml:space="preserve">53721IP0138R0S</t>
  </si>
  <si>
    <t xml:space="preserve">ZSZT20220109</t>
  </si>
  <si>
    <t xml:space="preserve">广州市嘉特斯机电制造有限公司</t>
  </si>
  <si>
    <t xml:space="preserve">非标专用装配机械设备、检测机械设备、清洗机械设备、机加工机械设备的研发、生产、销售、上述过程相关采购的知识产权管理</t>
  </si>
  <si>
    <t xml:space="preserve">53721IP0139R0M</t>
  </si>
  <si>
    <t xml:space="preserve">ZSZT20220110</t>
  </si>
  <si>
    <t xml:space="preserve">国网河北省电力有限公司石家庄供电分公司</t>
  </si>
  <si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及以下电力相关技术的研发、提供、销售、上述过程相关采购的知识产权管理。</t>
    </r>
  </si>
  <si>
    <t xml:space="preserve">53721IP0141R0L</t>
  </si>
  <si>
    <t xml:space="preserve">ZSZT2022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108" activeCellId="0" sqref="E108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3" min="3" style="1" width="38.99"/>
    <col collapsed="false" customWidth="true" hidden="false" outlineLevel="0" max="4" min="4" style="0" width="12.86"/>
    <col collapsed="false" customWidth="true" hidden="false" outlineLevel="0" max="7" min="5" style="0" width="11.37"/>
  </cols>
  <sheetData>
    <row r="1" s="4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s="10" customFormat="true" ht="24.95" hidden="false" customHeight="tru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8" t="s">
        <v>10</v>
      </c>
      <c r="F2" s="8" t="s">
        <v>11</v>
      </c>
      <c r="G2" s="9"/>
    </row>
    <row r="3" s="10" customFormat="true" ht="24.95" hidden="false" customHeight="true" outlineLevel="0" collapsed="false">
      <c r="A3" s="5" t="n">
        <v>2</v>
      </c>
      <c r="B3" s="6" t="s">
        <v>12</v>
      </c>
      <c r="C3" s="7" t="s">
        <v>13</v>
      </c>
      <c r="D3" s="8" t="s">
        <v>14</v>
      </c>
      <c r="E3" s="8" t="s">
        <v>15</v>
      </c>
      <c r="F3" s="8" t="s">
        <v>16</v>
      </c>
      <c r="G3" s="9"/>
    </row>
    <row r="4" s="10" customFormat="true" ht="24.95" hidden="false" customHeight="true" outlineLevel="0" collapsed="false">
      <c r="A4" s="5" t="n">
        <v>3</v>
      </c>
      <c r="B4" s="6" t="s">
        <v>17</v>
      </c>
      <c r="C4" s="7" t="s">
        <v>18</v>
      </c>
      <c r="D4" s="8" t="s">
        <v>19</v>
      </c>
      <c r="E4" s="8" t="s">
        <v>20</v>
      </c>
      <c r="F4" s="8" t="s">
        <v>21</v>
      </c>
      <c r="G4" s="9"/>
    </row>
    <row r="5" customFormat="false" ht="24.95" hidden="false" customHeight="true" outlineLevel="0" collapsed="false">
      <c r="A5" s="5" t="n">
        <v>4</v>
      </c>
      <c r="B5" s="6" t="s">
        <v>22</v>
      </c>
      <c r="C5" s="7" t="s">
        <v>23</v>
      </c>
      <c r="D5" s="8" t="s">
        <v>24</v>
      </c>
      <c r="E5" s="9" t="n">
        <v>44593</v>
      </c>
      <c r="F5" s="8" t="s">
        <v>25</v>
      </c>
      <c r="G5" s="9"/>
    </row>
    <row r="6" customFormat="false" ht="24.95" hidden="false" customHeight="true" outlineLevel="0" collapsed="false">
      <c r="A6" s="5" t="n">
        <v>5</v>
      </c>
      <c r="B6" s="6" t="s">
        <v>26</v>
      </c>
      <c r="C6" s="6" t="s">
        <v>27</v>
      </c>
      <c r="D6" s="8" t="s">
        <v>28</v>
      </c>
      <c r="E6" s="9" t="s">
        <v>29</v>
      </c>
      <c r="F6" s="9" t="s">
        <v>30</v>
      </c>
      <c r="G6" s="9"/>
    </row>
    <row r="7" customFormat="false" ht="24.95" hidden="false" customHeight="true" outlineLevel="0" collapsed="false">
      <c r="A7" s="5" t="n">
        <v>6</v>
      </c>
      <c r="B7" s="6" t="s">
        <v>31</v>
      </c>
      <c r="C7" s="6" t="s">
        <v>32</v>
      </c>
      <c r="D7" s="8" t="s">
        <v>33</v>
      </c>
      <c r="E7" s="9" t="s">
        <v>34</v>
      </c>
      <c r="F7" s="9" t="s">
        <v>35</v>
      </c>
      <c r="G7" s="9"/>
    </row>
    <row r="8" customFormat="false" ht="24.95" hidden="false" customHeight="true" outlineLevel="0" collapsed="false">
      <c r="A8" s="5" t="n">
        <v>7</v>
      </c>
      <c r="B8" s="6" t="s">
        <v>36</v>
      </c>
      <c r="C8" s="6" t="s">
        <v>37</v>
      </c>
      <c r="D8" s="8" t="s">
        <v>38</v>
      </c>
      <c r="E8" s="9" t="s">
        <v>39</v>
      </c>
      <c r="F8" s="9" t="s">
        <v>40</v>
      </c>
      <c r="G8" s="9"/>
    </row>
    <row r="9" customFormat="false" ht="24.95" hidden="false" customHeight="true" outlineLevel="0" collapsed="false">
      <c r="A9" s="5" t="n">
        <v>8</v>
      </c>
      <c r="B9" s="6" t="s">
        <v>41</v>
      </c>
      <c r="C9" s="6" t="s">
        <v>42</v>
      </c>
      <c r="D9" s="8" t="s">
        <v>43</v>
      </c>
      <c r="E9" s="9" t="s">
        <v>44</v>
      </c>
      <c r="F9" s="9" t="s">
        <v>45</v>
      </c>
      <c r="G9" s="9"/>
    </row>
    <row r="10" customFormat="false" ht="24.95" hidden="false" customHeight="true" outlineLevel="0" collapsed="false">
      <c r="A10" s="5" t="n">
        <v>9</v>
      </c>
      <c r="B10" s="6" t="s">
        <v>46</v>
      </c>
      <c r="C10" s="6" t="s">
        <v>47</v>
      </c>
      <c r="D10" s="8" t="s">
        <v>48</v>
      </c>
      <c r="E10" s="9" t="s">
        <v>49</v>
      </c>
      <c r="F10" s="9" t="s">
        <v>50</v>
      </c>
      <c r="G10" s="9"/>
    </row>
    <row r="11" customFormat="false" ht="24.95" hidden="false" customHeight="true" outlineLevel="0" collapsed="false">
      <c r="A11" s="5" t="n">
        <v>10</v>
      </c>
      <c r="B11" s="6" t="s">
        <v>51</v>
      </c>
      <c r="C11" s="6" t="s">
        <v>52</v>
      </c>
      <c r="D11" s="8" t="s">
        <v>53</v>
      </c>
      <c r="E11" s="9" t="s">
        <v>54</v>
      </c>
      <c r="F11" s="9" t="s">
        <v>55</v>
      </c>
      <c r="G11" s="9"/>
    </row>
    <row r="12" customFormat="false" ht="24.95" hidden="false" customHeight="true" outlineLevel="0" collapsed="false">
      <c r="A12" s="5" t="n">
        <v>11</v>
      </c>
      <c r="B12" s="6" t="s">
        <v>56</v>
      </c>
      <c r="C12" s="6" t="s">
        <v>57</v>
      </c>
      <c r="D12" s="8" t="s">
        <v>58</v>
      </c>
      <c r="E12" s="9" t="s">
        <v>59</v>
      </c>
      <c r="F12" s="9" t="s">
        <v>60</v>
      </c>
      <c r="G12" s="9"/>
    </row>
    <row r="13" customFormat="false" ht="24.95" hidden="false" customHeight="true" outlineLevel="0" collapsed="false">
      <c r="A13" s="5" t="n">
        <v>12</v>
      </c>
      <c r="B13" s="6" t="s">
        <v>61</v>
      </c>
      <c r="C13" s="6" t="s">
        <v>62</v>
      </c>
      <c r="D13" s="8" t="s">
        <v>63</v>
      </c>
      <c r="E13" s="9" t="s">
        <v>64</v>
      </c>
      <c r="F13" s="9" t="s">
        <v>65</v>
      </c>
      <c r="G13" s="9"/>
    </row>
    <row r="14" customFormat="false" ht="24.95" hidden="false" customHeight="true" outlineLevel="0" collapsed="false">
      <c r="A14" s="5" t="n">
        <v>13</v>
      </c>
      <c r="B14" s="6" t="s">
        <v>66</v>
      </c>
      <c r="C14" s="6" t="s">
        <v>67</v>
      </c>
      <c r="D14" s="8" t="s">
        <v>68</v>
      </c>
      <c r="E14" s="9" t="s">
        <v>69</v>
      </c>
      <c r="F14" s="9" t="s">
        <v>70</v>
      </c>
      <c r="G14" s="9"/>
    </row>
    <row r="15" customFormat="false" ht="24.95" hidden="false" customHeight="true" outlineLevel="0" collapsed="false">
      <c r="A15" s="5" t="n">
        <v>14</v>
      </c>
      <c r="B15" s="6" t="s">
        <v>71</v>
      </c>
      <c r="C15" s="6" t="s">
        <v>72</v>
      </c>
      <c r="D15" s="8" t="s">
        <v>73</v>
      </c>
      <c r="E15" s="9" t="s">
        <v>69</v>
      </c>
      <c r="F15" s="9" t="s">
        <v>70</v>
      </c>
      <c r="G15" s="9"/>
    </row>
    <row r="16" customFormat="false" ht="24.95" hidden="false" customHeight="true" outlineLevel="0" collapsed="false">
      <c r="A16" s="5" t="n">
        <v>15</v>
      </c>
      <c r="B16" s="6" t="s">
        <v>74</v>
      </c>
      <c r="C16" s="6" t="s">
        <v>75</v>
      </c>
      <c r="D16" s="8" t="s">
        <v>76</v>
      </c>
      <c r="E16" s="9" t="s">
        <v>64</v>
      </c>
      <c r="F16" s="9" t="s">
        <v>65</v>
      </c>
      <c r="G16" s="9"/>
    </row>
    <row r="17" customFormat="false" ht="24.95" hidden="false" customHeight="true" outlineLevel="0" collapsed="false">
      <c r="A17" s="5" t="n">
        <v>16</v>
      </c>
      <c r="B17" s="6" t="s">
        <v>77</v>
      </c>
      <c r="C17" s="6" t="s">
        <v>78</v>
      </c>
      <c r="D17" s="8" t="s">
        <v>79</v>
      </c>
      <c r="E17" s="9" t="s">
        <v>80</v>
      </c>
      <c r="F17" s="9" t="s">
        <v>81</v>
      </c>
      <c r="G17" s="9"/>
    </row>
    <row r="18" customFormat="false" ht="24.95" hidden="false" customHeight="true" outlineLevel="0" collapsed="false">
      <c r="A18" s="5" t="n">
        <v>17</v>
      </c>
      <c r="B18" s="6" t="s">
        <v>82</v>
      </c>
      <c r="C18" s="6" t="s">
        <v>83</v>
      </c>
      <c r="D18" s="8" t="s">
        <v>84</v>
      </c>
      <c r="E18" s="9" t="s">
        <v>85</v>
      </c>
      <c r="F18" s="9" t="s">
        <v>86</v>
      </c>
      <c r="G18" s="9"/>
    </row>
    <row r="19" customFormat="false" ht="24.95" hidden="false" customHeight="true" outlineLevel="0" collapsed="false">
      <c r="A19" s="5" t="n">
        <v>18</v>
      </c>
      <c r="B19" s="6" t="s">
        <v>87</v>
      </c>
      <c r="C19" s="6" t="s">
        <v>88</v>
      </c>
      <c r="D19" s="8" t="s">
        <v>89</v>
      </c>
      <c r="E19" s="8" t="s">
        <v>90</v>
      </c>
      <c r="F19" s="8" t="s">
        <v>91</v>
      </c>
      <c r="G19" s="9"/>
    </row>
    <row r="20" customFormat="false" ht="24.95" hidden="false" customHeight="true" outlineLevel="0" collapsed="false">
      <c r="A20" s="5" t="n">
        <v>19</v>
      </c>
      <c r="B20" s="6" t="s">
        <v>92</v>
      </c>
      <c r="C20" s="6" t="s">
        <v>93</v>
      </c>
      <c r="D20" s="8" t="s">
        <v>94</v>
      </c>
      <c r="E20" s="8" t="s">
        <v>95</v>
      </c>
      <c r="F20" s="8" t="s">
        <v>96</v>
      </c>
      <c r="G20" s="9"/>
    </row>
    <row r="21" customFormat="false" ht="24.95" hidden="false" customHeight="true" outlineLevel="0" collapsed="false">
      <c r="A21" s="5" t="n">
        <v>20</v>
      </c>
      <c r="B21" s="6" t="s">
        <v>97</v>
      </c>
      <c r="C21" s="6" t="s">
        <v>98</v>
      </c>
      <c r="D21" s="8" t="s">
        <v>99</v>
      </c>
      <c r="E21" s="8" t="s">
        <v>100</v>
      </c>
      <c r="F21" s="8" t="s">
        <v>101</v>
      </c>
      <c r="G21" s="9"/>
    </row>
    <row r="22" customFormat="false" ht="24.95" hidden="false" customHeight="true" outlineLevel="0" collapsed="false">
      <c r="A22" s="5" t="n">
        <v>21</v>
      </c>
      <c r="B22" s="6" t="s">
        <v>102</v>
      </c>
      <c r="C22" s="6" t="s">
        <v>103</v>
      </c>
      <c r="D22" s="8" t="s">
        <v>104</v>
      </c>
      <c r="E22" s="8" t="s">
        <v>105</v>
      </c>
      <c r="F22" s="8" t="s">
        <v>106</v>
      </c>
      <c r="G22" s="9"/>
    </row>
    <row r="23" customFormat="false" ht="24.95" hidden="false" customHeight="true" outlineLevel="0" collapsed="false">
      <c r="A23" s="5" t="n">
        <v>22</v>
      </c>
      <c r="B23" s="6" t="s">
        <v>107</v>
      </c>
      <c r="C23" s="6" t="s">
        <v>108</v>
      </c>
      <c r="D23" s="8" t="s">
        <v>109</v>
      </c>
      <c r="E23" s="8" t="s">
        <v>110</v>
      </c>
      <c r="F23" s="8" t="s">
        <v>111</v>
      </c>
      <c r="G23" s="9"/>
    </row>
    <row r="24" customFormat="false" ht="24.95" hidden="false" customHeight="true" outlineLevel="0" collapsed="false">
      <c r="A24" s="5" t="n">
        <v>23</v>
      </c>
      <c r="B24" s="6" t="s">
        <v>112</v>
      </c>
      <c r="C24" s="6" t="s">
        <v>113</v>
      </c>
      <c r="D24" s="8" t="s">
        <v>114</v>
      </c>
      <c r="E24" s="8" t="s">
        <v>115</v>
      </c>
      <c r="F24" s="8" t="s">
        <v>116</v>
      </c>
      <c r="G24" s="9"/>
    </row>
    <row r="25" customFormat="false" ht="24.95" hidden="false" customHeight="true" outlineLevel="0" collapsed="false">
      <c r="A25" s="5" t="n">
        <v>24</v>
      </c>
      <c r="B25" s="6" t="s">
        <v>117</v>
      </c>
      <c r="C25" s="6" t="s">
        <v>118</v>
      </c>
      <c r="D25" s="8" t="s">
        <v>119</v>
      </c>
      <c r="E25" s="8" t="s">
        <v>120</v>
      </c>
      <c r="F25" s="8" t="s">
        <v>121</v>
      </c>
      <c r="G25" s="9"/>
    </row>
    <row r="26" customFormat="false" ht="24.95" hidden="false" customHeight="true" outlineLevel="0" collapsed="false">
      <c r="A26" s="5" t="n">
        <v>25</v>
      </c>
      <c r="B26" s="6" t="s">
        <v>122</v>
      </c>
      <c r="C26" s="6" t="s">
        <v>123</v>
      </c>
      <c r="D26" s="8" t="s">
        <v>124</v>
      </c>
      <c r="E26" s="8" t="s">
        <v>125</v>
      </c>
      <c r="F26" s="8" t="s">
        <v>126</v>
      </c>
      <c r="G26" s="9"/>
    </row>
    <row r="27" customFormat="false" ht="24.95" hidden="false" customHeight="true" outlineLevel="0" collapsed="false">
      <c r="A27" s="5" t="n">
        <v>26</v>
      </c>
      <c r="B27" s="6" t="s">
        <v>127</v>
      </c>
      <c r="C27" s="6" t="s">
        <v>128</v>
      </c>
      <c r="D27" s="8" t="s">
        <v>129</v>
      </c>
      <c r="E27" s="8" t="s">
        <v>130</v>
      </c>
      <c r="F27" s="8" t="s">
        <v>131</v>
      </c>
      <c r="G27" s="9"/>
    </row>
    <row r="28" customFormat="false" ht="24.95" hidden="false" customHeight="true" outlineLevel="0" collapsed="false">
      <c r="A28" s="5" t="n">
        <v>27</v>
      </c>
      <c r="B28" s="6" t="s">
        <v>132</v>
      </c>
      <c r="C28" s="6" t="s">
        <v>133</v>
      </c>
      <c r="D28" s="8" t="s">
        <v>134</v>
      </c>
      <c r="E28" s="8" t="s">
        <v>135</v>
      </c>
      <c r="F28" s="8" t="s">
        <v>136</v>
      </c>
      <c r="G28" s="9"/>
    </row>
    <row r="29" customFormat="false" ht="24.95" hidden="false" customHeight="true" outlineLevel="0" collapsed="false">
      <c r="A29" s="5" t="n">
        <v>28</v>
      </c>
      <c r="B29" s="6" t="s">
        <v>137</v>
      </c>
      <c r="C29" s="6" t="s">
        <v>138</v>
      </c>
      <c r="D29" s="8" t="s">
        <v>139</v>
      </c>
      <c r="E29" s="8" t="s">
        <v>140</v>
      </c>
      <c r="F29" s="8" t="s">
        <v>141</v>
      </c>
      <c r="G29" s="9"/>
    </row>
    <row r="30" customFormat="false" ht="24.95" hidden="false" customHeight="true" outlineLevel="0" collapsed="false">
      <c r="A30" s="5" t="n">
        <v>29</v>
      </c>
      <c r="B30" s="6" t="s">
        <v>142</v>
      </c>
      <c r="C30" s="6" t="s">
        <v>143</v>
      </c>
      <c r="D30" s="8" t="s">
        <v>144</v>
      </c>
      <c r="E30" s="8" t="s">
        <v>145</v>
      </c>
      <c r="F30" s="8" t="s">
        <v>146</v>
      </c>
      <c r="G30" s="9"/>
    </row>
    <row r="31" customFormat="false" ht="24.95" hidden="false" customHeight="true" outlineLevel="0" collapsed="false">
      <c r="A31" s="5" t="n">
        <v>30</v>
      </c>
      <c r="B31" s="6" t="s">
        <v>147</v>
      </c>
      <c r="C31" s="6" t="s">
        <v>148</v>
      </c>
      <c r="D31" s="8" t="s">
        <v>149</v>
      </c>
      <c r="E31" s="8" t="s">
        <v>150</v>
      </c>
      <c r="F31" s="8" t="s">
        <v>151</v>
      </c>
      <c r="G31" s="9"/>
    </row>
    <row r="32" customFormat="false" ht="24.95" hidden="false" customHeight="true" outlineLevel="0" collapsed="false">
      <c r="A32" s="5" t="n">
        <v>31</v>
      </c>
      <c r="B32" s="6" t="s">
        <v>152</v>
      </c>
      <c r="C32" s="6" t="s">
        <v>153</v>
      </c>
      <c r="D32" s="8" t="s">
        <v>154</v>
      </c>
      <c r="E32" s="8" t="s">
        <v>155</v>
      </c>
      <c r="F32" s="8" t="s">
        <v>156</v>
      </c>
      <c r="G32" s="9"/>
    </row>
    <row r="33" customFormat="false" ht="24.95" hidden="false" customHeight="true" outlineLevel="0" collapsed="false">
      <c r="A33" s="5" t="n">
        <v>32</v>
      </c>
      <c r="B33" s="6" t="s">
        <v>157</v>
      </c>
      <c r="C33" s="6" t="s">
        <v>158</v>
      </c>
      <c r="D33" s="8" t="s">
        <v>159</v>
      </c>
      <c r="E33" s="8" t="s">
        <v>140</v>
      </c>
      <c r="F33" s="8" t="s">
        <v>141</v>
      </c>
      <c r="G33" s="9"/>
    </row>
    <row r="34" customFormat="false" ht="24.95" hidden="false" customHeight="true" outlineLevel="0" collapsed="false">
      <c r="A34" s="5" t="n">
        <v>33</v>
      </c>
      <c r="B34" s="6" t="s">
        <v>160</v>
      </c>
      <c r="C34" s="6" t="s">
        <v>161</v>
      </c>
      <c r="D34" s="8" t="s">
        <v>162</v>
      </c>
      <c r="E34" s="8" t="s">
        <v>145</v>
      </c>
      <c r="F34" s="8" t="s">
        <v>146</v>
      </c>
      <c r="G34" s="9"/>
    </row>
    <row r="35" customFormat="false" ht="24.95" hidden="false" customHeight="true" outlineLevel="0" collapsed="false">
      <c r="A35" s="5" t="n">
        <v>34</v>
      </c>
      <c r="B35" s="6" t="s">
        <v>163</v>
      </c>
      <c r="C35" s="6" t="s">
        <v>164</v>
      </c>
      <c r="D35" s="8" t="s">
        <v>165</v>
      </c>
      <c r="E35" s="8" t="s">
        <v>135</v>
      </c>
      <c r="F35" s="8" t="s">
        <v>136</v>
      </c>
      <c r="G35" s="9"/>
    </row>
    <row r="36" customFormat="false" ht="24.95" hidden="false" customHeight="true" outlineLevel="0" collapsed="false">
      <c r="A36" s="5" t="n">
        <v>35</v>
      </c>
      <c r="B36" s="6" t="s">
        <v>166</v>
      </c>
      <c r="C36" s="6" t="s">
        <v>167</v>
      </c>
      <c r="D36" s="8" t="s">
        <v>168</v>
      </c>
      <c r="E36" s="8" t="s">
        <v>169</v>
      </c>
      <c r="F36" s="8" t="s">
        <v>170</v>
      </c>
      <c r="G36" s="9"/>
    </row>
    <row r="37" customFormat="false" ht="24.95" hidden="false" customHeight="true" outlineLevel="0" collapsed="false">
      <c r="A37" s="5" t="n">
        <v>36</v>
      </c>
      <c r="B37" s="6" t="s">
        <v>171</v>
      </c>
      <c r="C37" s="6" t="s">
        <v>172</v>
      </c>
      <c r="D37" s="8" t="s">
        <v>173</v>
      </c>
      <c r="E37" s="8" t="s">
        <v>174</v>
      </c>
      <c r="F37" s="8" t="s">
        <v>175</v>
      </c>
      <c r="G37" s="9"/>
    </row>
    <row r="38" customFormat="false" ht="24.95" hidden="false" customHeight="true" outlineLevel="0" collapsed="false">
      <c r="A38" s="5" t="n">
        <v>37</v>
      </c>
      <c r="B38" s="6" t="s">
        <v>176</v>
      </c>
      <c r="C38" s="6" t="s">
        <v>177</v>
      </c>
      <c r="D38" s="8" t="s">
        <v>178</v>
      </c>
      <c r="E38" s="8" t="s">
        <v>179</v>
      </c>
      <c r="F38" s="8" t="s">
        <v>180</v>
      </c>
      <c r="G38" s="9"/>
    </row>
    <row r="39" customFormat="false" ht="24.95" hidden="false" customHeight="true" outlineLevel="0" collapsed="false">
      <c r="A39" s="5" t="n">
        <v>38</v>
      </c>
      <c r="B39" s="11" t="s">
        <v>181</v>
      </c>
      <c r="C39" s="6" t="s">
        <v>182</v>
      </c>
      <c r="D39" s="8" t="s">
        <v>183</v>
      </c>
      <c r="E39" s="9" t="n">
        <v>44716</v>
      </c>
      <c r="F39" s="9" t="n">
        <v>44898</v>
      </c>
      <c r="G39" s="9"/>
    </row>
    <row r="40" customFormat="false" ht="24.95" hidden="false" customHeight="true" outlineLevel="0" collapsed="false">
      <c r="A40" s="5" t="n">
        <v>39</v>
      </c>
      <c r="B40" s="12" t="s">
        <v>184</v>
      </c>
      <c r="C40" s="6" t="s">
        <v>185</v>
      </c>
      <c r="D40" s="8" t="s">
        <v>186</v>
      </c>
      <c r="E40" s="9" t="n">
        <v>44722</v>
      </c>
      <c r="F40" s="9" t="n">
        <v>44904</v>
      </c>
      <c r="G40" s="9"/>
    </row>
    <row r="41" customFormat="false" ht="24.95" hidden="false" customHeight="true" outlineLevel="0" collapsed="false">
      <c r="A41" s="5" t="n">
        <v>40</v>
      </c>
      <c r="B41" s="12" t="s">
        <v>187</v>
      </c>
      <c r="C41" s="6" t="s">
        <v>188</v>
      </c>
      <c r="D41" s="8" t="s">
        <v>189</v>
      </c>
      <c r="E41" s="9" t="n">
        <v>44739</v>
      </c>
      <c r="F41" s="9" t="n">
        <v>44921</v>
      </c>
      <c r="G41" s="9"/>
    </row>
    <row r="42" customFormat="false" ht="24.95" hidden="false" customHeight="true" outlineLevel="0" collapsed="false">
      <c r="A42" s="5" t="n">
        <v>41</v>
      </c>
      <c r="B42" s="12" t="s">
        <v>190</v>
      </c>
      <c r="C42" s="6" t="s">
        <v>191</v>
      </c>
      <c r="D42" s="8" t="s">
        <v>192</v>
      </c>
      <c r="E42" s="9" t="n">
        <v>44731</v>
      </c>
      <c r="F42" s="9" t="n">
        <v>44913</v>
      </c>
      <c r="G42" s="9"/>
    </row>
    <row r="43" customFormat="false" ht="24.95" hidden="false" customHeight="true" outlineLevel="0" collapsed="false">
      <c r="A43" s="5" t="n">
        <v>42</v>
      </c>
      <c r="B43" s="12" t="s">
        <v>193</v>
      </c>
      <c r="C43" s="6" t="s">
        <v>194</v>
      </c>
      <c r="D43" s="8" t="s">
        <v>195</v>
      </c>
      <c r="E43" s="9" t="n">
        <v>44738</v>
      </c>
      <c r="F43" s="9" t="n">
        <v>44920</v>
      </c>
      <c r="G43" s="9"/>
    </row>
    <row r="44" customFormat="false" ht="24.95" hidden="false" customHeight="true" outlineLevel="0" collapsed="false">
      <c r="A44" s="5" t="n">
        <v>43</v>
      </c>
      <c r="B44" s="13" t="s">
        <v>196</v>
      </c>
      <c r="C44" s="6" t="s">
        <v>197</v>
      </c>
      <c r="D44" s="8" t="s">
        <v>198</v>
      </c>
      <c r="E44" s="9" t="n">
        <v>44713.5208333333</v>
      </c>
      <c r="F44" s="9" t="n">
        <v>44895</v>
      </c>
      <c r="G44" s="9"/>
    </row>
    <row r="45" customFormat="false" ht="24.95" hidden="false" customHeight="true" outlineLevel="0" collapsed="false">
      <c r="A45" s="5" t="n">
        <v>44</v>
      </c>
      <c r="B45" s="13" t="s">
        <v>199</v>
      </c>
      <c r="C45" s="6" t="s">
        <v>200</v>
      </c>
      <c r="D45" s="8" t="s">
        <v>201</v>
      </c>
      <c r="E45" s="9" t="n">
        <v>44714.7083333333</v>
      </c>
      <c r="F45" s="9" t="n">
        <v>44896</v>
      </c>
      <c r="G45" s="9"/>
    </row>
    <row r="46" customFormat="false" ht="24.95" hidden="false" customHeight="true" outlineLevel="0" collapsed="false">
      <c r="A46" s="5" t="n">
        <v>45</v>
      </c>
      <c r="B46" s="13" t="s">
        <v>202</v>
      </c>
      <c r="C46" s="6" t="s">
        <v>203</v>
      </c>
      <c r="D46" s="8" t="s">
        <v>204</v>
      </c>
      <c r="E46" s="9" t="n">
        <v>44716.5</v>
      </c>
      <c r="F46" s="9" t="n">
        <v>44898</v>
      </c>
      <c r="G46" s="9"/>
    </row>
    <row r="47" customFormat="false" ht="24.95" hidden="false" customHeight="true" outlineLevel="0" collapsed="false">
      <c r="A47" s="5" t="n">
        <v>46</v>
      </c>
      <c r="B47" s="13" t="s">
        <v>205</v>
      </c>
      <c r="C47" s="6" t="s">
        <v>206</v>
      </c>
      <c r="D47" s="8" t="s">
        <v>207</v>
      </c>
      <c r="E47" s="9" t="n">
        <v>44721.7083333333</v>
      </c>
      <c r="F47" s="9" t="n">
        <v>44903</v>
      </c>
      <c r="G47" s="9"/>
    </row>
    <row r="48" customFormat="false" ht="24.95" hidden="false" customHeight="true" outlineLevel="0" collapsed="false">
      <c r="A48" s="5" t="n">
        <v>47</v>
      </c>
      <c r="B48" s="13" t="s">
        <v>208</v>
      </c>
      <c r="C48" s="6" t="s">
        <v>209</v>
      </c>
      <c r="D48" s="8" t="s">
        <v>210</v>
      </c>
      <c r="E48" s="9" t="n">
        <v>44724.5</v>
      </c>
      <c r="F48" s="9" t="n">
        <v>44906</v>
      </c>
      <c r="G48" s="9"/>
    </row>
    <row r="49" customFormat="false" ht="24.95" hidden="false" customHeight="true" outlineLevel="0" collapsed="false">
      <c r="A49" s="5" t="n">
        <v>48</v>
      </c>
      <c r="B49" s="13" t="s">
        <v>211</v>
      </c>
      <c r="C49" s="6" t="s">
        <v>212</v>
      </c>
      <c r="D49" s="8" t="s">
        <v>213</v>
      </c>
      <c r="E49" s="9" t="n">
        <v>44720.5</v>
      </c>
      <c r="F49" s="9" t="n">
        <v>44902</v>
      </c>
      <c r="G49" s="9"/>
    </row>
    <row r="50" customFormat="false" ht="24.95" hidden="false" customHeight="true" outlineLevel="0" collapsed="false">
      <c r="A50" s="5" t="n">
        <v>49</v>
      </c>
      <c r="B50" s="13" t="s">
        <v>214</v>
      </c>
      <c r="C50" s="6" t="s">
        <v>215</v>
      </c>
      <c r="D50" s="8" t="s">
        <v>216</v>
      </c>
      <c r="E50" s="9" t="n">
        <v>44730.5</v>
      </c>
      <c r="F50" s="9" t="n">
        <v>44912</v>
      </c>
      <c r="G50" s="9"/>
    </row>
    <row r="51" customFormat="false" ht="24.95" hidden="false" customHeight="true" outlineLevel="0" collapsed="false">
      <c r="A51" s="5" t="n">
        <v>50</v>
      </c>
      <c r="B51" s="13" t="s">
        <v>217</v>
      </c>
      <c r="C51" s="6" t="s">
        <v>218</v>
      </c>
      <c r="D51" s="8" t="s">
        <v>219</v>
      </c>
      <c r="E51" s="9" t="n">
        <v>44729.5</v>
      </c>
      <c r="F51" s="9" t="n">
        <v>44911</v>
      </c>
      <c r="G51" s="9"/>
    </row>
    <row r="52" customFormat="false" ht="24.95" hidden="false" customHeight="true" outlineLevel="0" collapsed="false">
      <c r="A52" s="5" t="n">
        <v>51</v>
      </c>
      <c r="B52" s="13" t="s">
        <v>220</v>
      </c>
      <c r="C52" s="6" t="s">
        <v>221</v>
      </c>
      <c r="D52" s="8" t="s">
        <v>222</v>
      </c>
      <c r="E52" s="9" t="n">
        <v>44734.5</v>
      </c>
      <c r="F52" s="9" t="n">
        <v>44916</v>
      </c>
      <c r="G52" s="9"/>
    </row>
    <row r="53" customFormat="false" ht="24.95" hidden="false" customHeight="true" outlineLevel="0" collapsed="false">
      <c r="A53" s="5" t="n">
        <v>52</v>
      </c>
      <c r="B53" s="13" t="s">
        <v>223</v>
      </c>
      <c r="C53" s="6" t="s">
        <v>224</v>
      </c>
      <c r="D53" s="8" t="s">
        <v>225</v>
      </c>
      <c r="E53" s="9" t="n">
        <v>44730.7083333333</v>
      </c>
      <c r="F53" s="9" t="n">
        <v>44912</v>
      </c>
      <c r="G53" s="9"/>
    </row>
    <row r="54" customFormat="false" ht="24.95" hidden="false" customHeight="true" outlineLevel="0" collapsed="false">
      <c r="A54" s="5" t="n">
        <v>53</v>
      </c>
      <c r="B54" s="13" t="s">
        <v>226</v>
      </c>
      <c r="C54" s="6" t="s">
        <v>227</v>
      </c>
      <c r="D54" s="8" t="s">
        <v>228</v>
      </c>
      <c r="E54" s="9" t="n">
        <v>44731.7083333333</v>
      </c>
      <c r="F54" s="9" t="n">
        <v>44913</v>
      </c>
      <c r="G54" s="9"/>
    </row>
    <row r="55" customFormat="false" ht="24.95" hidden="false" customHeight="true" outlineLevel="0" collapsed="false">
      <c r="A55" s="5" t="n">
        <v>54</v>
      </c>
      <c r="B55" s="13" t="s">
        <v>229</v>
      </c>
      <c r="C55" s="6" t="s">
        <v>230</v>
      </c>
      <c r="D55" s="8" t="s">
        <v>231</v>
      </c>
      <c r="E55" s="9" t="n">
        <v>44739.7083333333</v>
      </c>
      <c r="F55" s="9" t="n">
        <v>44921</v>
      </c>
      <c r="G55" s="9"/>
    </row>
    <row r="56" customFormat="false" ht="24.95" hidden="false" customHeight="true" outlineLevel="0" collapsed="false">
      <c r="A56" s="5" t="n">
        <v>55</v>
      </c>
      <c r="B56" s="13" t="s">
        <v>232</v>
      </c>
      <c r="C56" s="6" t="s">
        <v>233</v>
      </c>
      <c r="D56" s="8" t="s">
        <v>234</v>
      </c>
      <c r="E56" s="9" t="n">
        <v>44737.7083333333</v>
      </c>
      <c r="F56" s="9" t="n">
        <v>44919</v>
      </c>
      <c r="G56" s="9"/>
    </row>
    <row r="57" customFormat="false" ht="24.95" hidden="false" customHeight="true" outlineLevel="0" collapsed="false">
      <c r="A57" s="5" t="n">
        <v>56</v>
      </c>
      <c r="B57" s="13" t="s">
        <v>235</v>
      </c>
      <c r="C57" s="6" t="s">
        <v>236</v>
      </c>
      <c r="D57" s="8" t="s">
        <v>237</v>
      </c>
      <c r="E57" s="9" t="n">
        <v>44738.7083333333</v>
      </c>
      <c r="F57" s="9" t="n">
        <v>44920</v>
      </c>
      <c r="G57" s="9"/>
    </row>
    <row r="58" customFormat="false" ht="24.95" hidden="false" customHeight="true" outlineLevel="0" collapsed="false">
      <c r="A58" s="5" t="n">
        <v>57</v>
      </c>
      <c r="B58" s="13" t="s">
        <v>238</v>
      </c>
      <c r="C58" s="6" t="s">
        <v>239</v>
      </c>
      <c r="D58" s="8" t="s">
        <v>240</v>
      </c>
      <c r="E58" s="9" t="n">
        <v>44741.7083333333</v>
      </c>
      <c r="F58" s="9" t="n">
        <v>44923</v>
      </c>
      <c r="G58" s="9"/>
    </row>
    <row r="59" customFormat="false" ht="24.95" hidden="false" customHeight="true" outlineLevel="0" collapsed="false">
      <c r="A59" s="5" t="n">
        <v>58</v>
      </c>
      <c r="B59" s="13" t="s">
        <v>241</v>
      </c>
      <c r="C59" s="6" t="s">
        <v>242</v>
      </c>
      <c r="D59" s="8" t="s">
        <v>243</v>
      </c>
      <c r="E59" s="9" t="n">
        <v>44740.7083333333</v>
      </c>
      <c r="F59" s="9" t="n">
        <v>44922</v>
      </c>
      <c r="G59" s="9"/>
    </row>
    <row r="60" customFormat="false" ht="24.95" hidden="false" customHeight="true" outlineLevel="0" collapsed="false">
      <c r="A60" s="5" t="n">
        <v>59</v>
      </c>
      <c r="B60" s="13" t="s">
        <v>244</v>
      </c>
      <c r="C60" s="6" t="s">
        <v>245</v>
      </c>
      <c r="D60" s="8" t="s">
        <v>246</v>
      </c>
      <c r="E60" s="9" t="n">
        <v>44737.5</v>
      </c>
      <c r="F60" s="9" t="n">
        <v>44919</v>
      </c>
      <c r="G60" s="9"/>
    </row>
    <row r="61" customFormat="false" ht="24.95" hidden="false" customHeight="true" outlineLevel="0" collapsed="false">
      <c r="A61" s="5" t="n">
        <v>60</v>
      </c>
      <c r="B61" s="6" t="s">
        <v>247</v>
      </c>
      <c r="C61" s="6" t="s">
        <v>248</v>
      </c>
      <c r="D61" s="8" t="s">
        <v>249</v>
      </c>
      <c r="E61" s="9" t="n">
        <v>44770</v>
      </c>
      <c r="F61" s="9" t="n">
        <v>44953</v>
      </c>
      <c r="G61" s="9"/>
    </row>
    <row r="62" customFormat="false" ht="24.95" hidden="false" customHeight="true" outlineLevel="0" collapsed="false">
      <c r="A62" s="5" t="n">
        <v>61</v>
      </c>
      <c r="B62" s="6" t="s">
        <v>250</v>
      </c>
      <c r="C62" s="6" t="s">
        <v>251</v>
      </c>
      <c r="D62" s="8" t="s">
        <v>252</v>
      </c>
      <c r="E62" s="9" t="n">
        <v>44772</v>
      </c>
      <c r="F62" s="9" t="n">
        <v>44955</v>
      </c>
      <c r="G62" s="9"/>
    </row>
    <row r="63" customFormat="false" ht="24.95" hidden="false" customHeight="true" outlineLevel="0" collapsed="false">
      <c r="A63" s="5" t="n">
        <v>62</v>
      </c>
      <c r="B63" s="6" t="s">
        <v>253</v>
      </c>
      <c r="C63" s="6" t="s">
        <v>254</v>
      </c>
      <c r="D63" s="8" t="s">
        <v>255</v>
      </c>
      <c r="E63" s="9" t="n">
        <v>44745.5</v>
      </c>
      <c r="F63" s="9" t="n">
        <v>44928</v>
      </c>
      <c r="G63" s="9"/>
    </row>
    <row r="64" customFormat="false" ht="24.95" hidden="false" customHeight="true" outlineLevel="0" collapsed="false">
      <c r="A64" s="5" t="n">
        <v>63</v>
      </c>
      <c r="B64" s="6" t="s">
        <v>256</v>
      </c>
      <c r="C64" s="6" t="s">
        <v>257</v>
      </c>
      <c r="D64" s="8" t="s">
        <v>258</v>
      </c>
      <c r="E64" s="9" t="n">
        <v>44747.7083333333</v>
      </c>
      <c r="F64" s="9" t="n">
        <v>44930</v>
      </c>
      <c r="G64" s="9"/>
    </row>
    <row r="65" customFormat="false" ht="24.95" hidden="false" customHeight="true" outlineLevel="0" collapsed="false">
      <c r="A65" s="5" t="n">
        <v>64</v>
      </c>
      <c r="B65" s="6" t="s">
        <v>259</v>
      </c>
      <c r="C65" s="6" t="s">
        <v>260</v>
      </c>
      <c r="D65" s="8" t="s">
        <v>261</v>
      </c>
      <c r="E65" s="9" t="n">
        <v>44755.5</v>
      </c>
      <c r="F65" s="9" t="n">
        <v>44938</v>
      </c>
      <c r="G65" s="9"/>
    </row>
    <row r="66" customFormat="false" ht="24.95" hidden="false" customHeight="true" outlineLevel="0" collapsed="false">
      <c r="A66" s="5" t="n">
        <v>65</v>
      </c>
      <c r="B66" s="6" t="s">
        <v>262</v>
      </c>
      <c r="C66" s="7" t="s">
        <v>263</v>
      </c>
      <c r="D66" s="8" t="s">
        <v>264</v>
      </c>
      <c r="E66" s="9" t="n">
        <v>44764.5</v>
      </c>
      <c r="F66" s="9" t="n">
        <v>44947</v>
      </c>
      <c r="G66" s="9"/>
    </row>
    <row r="67" customFormat="false" ht="24.95" hidden="false" customHeight="true" outlineLevel="0" collapsed="false">
      <c r="A67" s="5" t="n">
        <v>66</v>
      </c>
      <c r="B67" s="6" t="s">
        <v>265</v>
      </c>
      <c r="C67" s="6" t="s">
        <v>266</v>
      </c>
      <c r="D67" s="8" t="s">
        <v>267</v>
      </c>
      <c r="E67" s="9" t="n">
        <v>44769.5</v>
      </c>
      <c r="F67" s="9" t="n">
        <v>44952</v>
      </c>
      <c r="G67" s="9"/>
    </row>
    <row r="68" customFormat="false" ht="24.95" hidden="false" customHeight="true" outlineLevel="0" collapsed="false">
      <c r="A68" s="5" t="n">
        <v>67</v>
      </c>
      <c r="B68" s="6" t="s">
        <v>268</v>
      </c>
      <c r="C68" s="6" t="s">
        <v>269</v>
      </c>
      <c r="D68" s="8" t="s">
        <v>270</v>
      </c>
      <c r="E68" s="9" t="n">
        <v>44790</v>
      </c>
      <c r="F68" s="9" t="n">
        <v>44973</v>
      </c>
      <c r="G68" s="9" t="s">
        <v>271</v>
      </c>
    </row>
    <row r="69" customFormat="false" ht="24.95" hidden="false" customHeight="true" outlineLevel="0" collapsed="false">
      <c r="A69" s="5" t="n">
        <v>68</v>
      </c>
      <c r="B69" s="6" t="s">
        <v>272</v>
      </c>
      <c r="C69" s="6" t="s">
        <v>273</v>
      </c>
      <c r="D69" s="8" t="s">
        <v>274</v>
      </c>
      <c r="E69" s="9" t="n">
        <v>44783</v>
      </c>
      <c r="F69" s="9" t="n">
        <v>44966</v>
      </c>
      <c r="G69" s="9" t="s">
        <v>275</v>
      </c>
    </row>
    <row r="70" customFormat="false" ht="24.95" hidden="false" customHeight="true" outlineLevel="0" collapsed="false">
      <c r="A70" s="5" t="n">
        <v>69</v>
      </c>
      <c r="B70" s="6" t="s">
        <v>276</v>
      </c>
      <c r="C70" s="6" t="s">
        <v>277</v>
      </c>
      <c r="D70" s="8" t="s">
        <v>278</v>
      </c>
      <c r="E70" s="9" t="n">
        <v>44792</v>
      </c>
      <c r="F70" s="9" t="n">
        <v>44975</v>
      </c>
      <c r="G70" s="9" t="s">
        <v>279</v>
      </c>
    </row>
    <row r="71" customFormat="false" ht="24.95" hidden="false" customHeight="true" outlineLevel="0" collapsed="false">
      <c r="A71" s="5" t="n">
        <v>70</v>
      </c>
      <c r="B71" s="6" t="s">
        <v>280</v>
      </c>
      <c r="C71" s="6" t="s">
        <v>281</v>
      </c>
      <c r="D71" s="8" t="s">
        <v>282</v>
      </c>
      <c r="E71" s="9" t="n">
        <v>44798.5</v>
      </c>
      <c r="F71" s="9" t="n">
        <v>44981</v>
      </c>
      <c r="G71" s="9" t="s">
        <v>283</v>
      </c>
    </row>
    <row r="72" customFormat="false" ht="24.95" hidden="false" customHeight="true" outlineLevel="0" collapsed="false">
      <c r="A72" s="5" t="n">
        <v>71</v>
      </c>
      <c r="B72" s="6" t="s">
        <v>284</v>
      </c>
      <c r="C72" s="6" t="s">
        <v>285</v>
      </c>
      <c r="D72" s="8" t="s">
        <v>286</v>
      </c>
      <c r="E72" s="9" t="n">
        <v>44799.6875</v>
      </c>
      <c r="F72" s="9" t="n">
        <v>44982</v>
      </c>
      <c r="G72" s="9" t="s">
        <v>287</v>
      </c>
    </row>
    <row r="73" customFormat="false" ht="24.95" hidden="false" customHeight="true" outlineLevel="0" collapsed="false">
      <c r="A73" s="5" t="n">
        <v>72</v>
      </c>
      <c r="B73" s="6" t="s">
        <v>288</v>
      </c>
      <c r="C73" s="6" t="s">
        <v>289</v>
      </c>
      <c r="D73" s="8" t="s">
        <v>290</v>
      </c>
      <c r="E73" s="9" t="n">
        <v>44804</v>
      </c>
      <c r="F73" s="9" t="n">
        <v>44984</v>
      </c>
      <c r="G73" s="9" t="s">
        <v>291</v>
      </c>
    </row>
    <row r="74" customFormat="false" ht="24.95" hidden="false" customHeight="true" outlineLevel="0" collapsed="false">
      <c r="A74" s="5" t="n">
        <v>73</v>
      </c>
      <c r="B74" s="6" t="s">
        <v>292</v>
      </c>
      <c r="C74" s="6" t="s">
        <v>293</v>
      </c>
      <c r="D74" s="8" t="s">
        <v>294</v>
      </c>
      <c r="E74" s="9" t="n">
        <v>44800.6875</v>
      </c>
      <c r="F74" s="9" t="n">
        <v>44983</v>
      </c>
      <c r="G74" s="9" t="s">
        <v>295</v>
      </c>
    </row>
    <row r="75" customFormat="false" ht="24.95" hidden="false" customHeight="true" outlineLevel="0" collapsed="false">
      <c r="A75" s="5" t="n">
        <v>74</v>
      </c>
      <c r="B75" s="6" t="s">
        <v>296</v>
      </c>
      <c r="C75" s="6" t="s">
        <v>297</v>
      </c>
      <c r="D75" s="8" t="s">
        <v>298</v>
      </c>
      <c r="E75" s="9" t="n">
        <v>44799.5</v>
      </c>
      <c r="F75" s="9" t="n">
        <v>44982</v>
      </c>
      <c r="G75" s="9" t="s">
        <v>299</v>
      </c>
    </row>
    <row r="76" customFormat="false" ht="24.95" hidden="false" customHeight="true" outlineLevel="0" collapsed="false">
      <c r="A76" s="5" t="n">
        <v>75</v>
      </c>
      <c r="B76" s="6" t="s">
        <v>300</v>
      </c>
      <c r="C76" s="6" t="s">
        <v>301</v>
      </c>
      <c r="D76" s="8" t="s">
        <v>302</v>
      </c>
      <c r="E76" s="9" t="n">
        <v>44804</v>
      </c>
      <c r="F76" s="9" t="n">
        <v>44984</v>
      </c>
      <c r="G76" s="9" t="s">
        <v>303</v>
      </c>
    </row>
    <row r="77" customFormat="false" ht="24.95" hidden="false" customHeight="true" outlineLevel="0" collapsed="false">
      <c r="A77" s="5" t="n">
        <v>76</v>
      </c>
      <c r="B77" s="6" t="s">
        <v>304</v>
      </c>
      <c r="C77" s="6" t="s">
        <v>305</v>
      </c>
      <c r="D77" s="8" t="s">
        <v>306</v>
      </c>
      <c r="E77" s="9" t="n">
        <v>44797.5</v>
      </c>
      <c r="F77" s="9" t="n">
        <v>44980</v>
      </c>
      <c r="G77" s="9" t="s">
        <v>307</v>
      </c>
    </row>
    <row r="78" customFormat="false" ht="24.95" hidden="false" customHeight="true" outlineLevel="0" collapsed="false">
      <c r="A78" s="5" t="n">
        <v>77</v>
      </c>
      <c r="B78" s="6" t="s">
        <v>308</v>
      </c>
      <c r="C78" s="6" t="s">
        <v>309</v>
      </c>
      <c r="D78" s="8" t="s">
        <v>310</v>
      </c>
      <c r="E78" s="9" t="n">
        <v>44811.5</v>
      </c>
      <c r="F78" s="9" t="n">
        <v>44991</v>
      </c>
      <c r="G78" s="9" t="s">
        <v>311</v>
      </c>
    </row>
    <row r="79" customFormat="false" ht="24.95" hidden="false" customHeight="true" outlineLevel="0" collapsed="false">
      <c r="A79" s="5" t="n">
        <v>78</v>
      </c>
      <c r="B79" s="6" t="s">
        <v>312</v>
      </c>
      <c r="C79" s="6" t="s">
        <v>313</v>
      </c>
      <c r="D79" s="8" t="s">
        <v>314</v>
      </c>
      <c r="E79" s="9" t="n">
        <v>44812.6875</v>
      </c>
      <c r="F79" s="9" t="n">
        <v>44992</v>
      </c>
      <c r="G79" s="9" t="s">
        <v>315</v>
      </c>
    </row>
    <row r="80" customFormat="false" ht="24.95" hidden="false" customHeight="true" outlineLevel="0" collapsed="false">
      <c r="A80" s="5" t="n">
        <v>79</v>
      </c>
      <c r="B80" s="6" t="s">
        <v>316</v>
      </c>
      <c r="C80" s="6" t="s">
        <v>317</v>
      </c>
      <c r="D80" s="8" t="s">
        <v>318</v>
      </c>
      <c r="E80" s="9" t="n">
        <v>44814.5</v>
      </c>
      <c r="F80" s="9" t="n">
        <v>44994</v>
      </c>
      <c r="G80" s="9" t="s">
        <v>319</v>
      </c>
    </row>
    <row r="81" customFormat="false" ht="24.95" hidden="false" customHeight="true" outlineLevel="0" collapsed="false">
      <c r="A81" s="5" t="n">
        <v>80</v>
      </c>
      <c r="B81" s="6" t="s">
        <v>320</v>
      </c>
      <c r="C81" s="6" t="s">
        <v>321</v>
      </c>
      <c r="D81" s="8" t="s">
        <v>322</v>
      </c>
      <c r="E81" s="9" t="n">
        <v>44815</v>
      </c>
      <c r="F81" s="9" t="n">
        <v>44995</v>
      </c>
      <c r="G81" s="9" t="s">
        <v>323</v>
      </c>
    </row>
    <row r="82" customFormat="false" ht="24.95" hidden="false" customHeight="true" outlineLevel="0" collapsed="false">
      <c r="A82" s="5" t="n">
        <v>81</v>
      </c>
      <c r="B82" s="6" t="s">
        <v>324</v>
      </c>
      <c r="C82" s="6" t="s">
        <v>325</v>
      </c>
      <c r="D82" s="8" t="s">
        <v>326</v>
      </c>
      <c r="E82" s="9" t="n">
        <v>44818.7083333333</v>
      </c>
      <c r="F82" s="9" t="n">
        <v>44998</v>
      </c>
      <c r="G82" s="9" t="s">
        <v>327</v>
      </c>
    </row>
    <row r="83" customFormat="false" ht="24.95" hidden="false" customHeight="true" outlineLevel="0" collapsed="false">
      <c r="A83" s="5" t="n">
        <v>82</v>
      </c>
      <c r="B83" s="6" t="s">
        <v>328</v>
      </c>
      <c r="C83" s="6" t="s">
        <v>329</v>
      </c>
      <c r="D83" s="8" t="s">
        <v>330</v>
      </c>
      <c r="E83" s="9" t="n">
        <v>44818.7083333333</v>
      </c>
      <c r="F83" s="9" t="n">
        <v>44998</v>
      </c>
      <c r="G83" s="9" t="s">
        <v>331</v>
      </c>
    </row>
    <row r="84" customFormat="false" ht="24.95" hidden="false" customHeight="true" outlineLevel="0" collapsed="false">
      <c r="A84" s="5" t="n">
        <v>83</v>
      </c>
      <c r="B84" s="6" t="s">
        <v>332</v>
      </c>
      <c r="C84" s="6" t="s">
        <v>333</v>
      </c>
      <c r="D84" s="8" t="s">
        <v>334</v>
      </c>
      <c r="E84" s="9" t="n">
        <v>44819</v>
      </c>
      <c r="F84" s="9" t="n">
        <v>44999</v>
      </c>
      <c r="G84" s="9" t="s">
        <v>335</v>
      </c>
    </row>
    <row r="85" customFormat="false" ht="24.95" hidden="false" customHeight="true" outlineLevel="0" collapsed="false">
      <c r="A85" s="5" t="n">
        <v>84</v>
      </c>
      <c r="B85" s="6" t="s">
        <v>336</v>
      </c>
      <c r="C85" s="6" t="s">
        <v>337</v>
      </c>
      <c r="D85" s="8" t="s">
        <v>338</v>
      </c>
      <c r="E85" s="9" t="n">
        <v>44819.7083333333</v>
      </c>
      <c r="F85" s="9" t="n">
        <v>44999</v>
      </c>
      <c r="G85" s="9" t="s">
        <v>339</v>
      </c>
    </row>
    <row r="86" customFormat="false" ht="24.95" hidden="false" customHeight="true" outlineLevel="0" collapsed="false">
      <c r="A86" s="5" t="n">
        <v>85</v>
      </c>
      <c r="B86" s="6" t="s">
        <v>340</v>
      </c>
      <c r="C86" s="6" t="s">
        <v>341</v>
      </c>
      <c r="D86" s="8" t="s">
        <v>342</v>
      </c>
      <c r="E86" s="9" t="n">
        <v>44820.7083333333</v>
      </c>
      <c r="F86" s="9" t="n">
        <v>45000</v>
      </c>
      <c r="G86" s="9" t="s">
        <v>343</v>
      </c>
    </row>
    <row r="87" customFormat="false" ht="24.95" hidden="false" customHeight="true" outlineLevel="0" collapsed="false">
      <c r="A87" s="5" t="n">
        <v>86</v>
      </c>
      <c r="B87" s="6" t="s">
        <v>344</v>
      </c>
      <c r="C87" s="6" t="s">
        <v>345</v>
      </c>
      <c r="D87" s="8" t="s">
        <v>346</v>
      </c>
      <c r="E87" s="9" t="n">
        <v>44821.6875</v>
      </c>
      <c r="F87" s="9" t="n">
        <v>45001</v>
      </c>
      <c r="G87" s="9" t="s">
        <v>347</v>
      </c>
    </row>
    <row r="88" customFormat="false" ht="24.95" hidden="false" customHeight="true" outlineLevel="0" collapsed="false">
      <c r="A88" s="5" t="n">
        <v>87</v>
      </c>
      <c r="B88" s="6" t="s">
        <v>348</v>
      </c>
      <c r="C88" s="6" t="s">
        <v>349</v>
      </c>
      <c r="D88" s="8" t="s">
        <v>350</v>
      </c>
      <c r="E88" s="9" t="n">
        <v>44822.6875</v>
      </c>
      <c r="F88" s="9" t="n">
        <v>45002</v>
      </c>
      <c r="G88" s="9" t="s">
        <v>351</v>
      </c>
    </row>
    <row r="89" customFormat="false" ht="24.95" hidden="false" customHeight="true" outlineLevel="0" collapsed="false">
      <c r="A89" s="5" t="n">
        <v>88</v>
      </c>
      <c r="B89" s="6" t="s">
        <v>352</v>
      </c>
      <c r="C89" s="6" t="s">
        <v>345</v>
      </c>
      <c r="D89" s="8" t="s">
        <v>353</v>
      </c>
      <c r="E89" s="9" t="n">
        <v>44823.5</v>
      </c>
      <c r="F89" s="9" t="n">
        <v>45003</v>
      </c>
      <c r="G89" s="9" t="s">
        <v>354</v>
      </c>
    </row>
    <row r="90" customFormat="false" ht="24.95" hidden="false" customHeight="true" outlineLevel="0" collapsed="false">
      <c r="A90" s="5" t="n">
        <v>89</v>
      </c>
      <c r="B90" s="6" t="s">
        <v>355</v>
      </c>
      <c r="C90" s="6" t="s">
        <v>345</v>
      </c>
      <c r="D90" s="8" t="s">
        <v>356</v>
      </c>
      <c r="E90" s="9" t="n">
        <v>44824.6458333333</v>
      </c>
      <c r="F90" s="9" t="n">
        <v>45004</v>
      </c>
      <c r="G90" s="9" t="s">
        <v>357</v>
      </c>
    </row>
    <row r="91" customFormat="false" ht="24.95" hidden="false" customHeight="true" outlineLevel="0" collapsed="false">
      <c r="A91" s="5" t="n">
        <v>90</v>
      </c>
      <c r="B91" s="6" t="s">
        <v>358</v>
      </c>
      <c r="C91" s="6" t="s">
        <v>359</v>
      </c>
      <c r="D91" s="8" t="s">
        <v>360</v>
      </c>
      <c r="E91" s="9" t="n">
        <v>44827.7291666667</v>
      </c>
      <c r="F91" s="9" t="n">
        <v>45007</v>
      </c>
      <c r="G91" s="9" t="s">
        <v>361</v>
      </c>
    </row>
    <row r="92" customFormat="false" ht="24.95" hidden="false" customHeight="true" outlineLevel="0" collapsed="false">
      <c r="A92" s="5" t="n">
        <v>91</v>
      </c>
      <c r="B92" s="6" t="s">
        <v>362</v>
      </c>
      <c r="C92" s="6" t="s">
        <v>363</v>
      </c>
      <c r="D92" s="8" t="s">
        <v>364</v>
      </c>
      <c r="E92" s="9" t="n">
        <v>44828.7083333333</v>
      </c>
      <c r="F92" s="9" t="n">
        <v>45008</v>
      </c>
      <c r="G92" s="9" t="s">
        <v>365</v>
      </c>
    </row>
    <row r="93" customFormat="false" ht="24.95" hidden="false" customHeight="true" outlineLevel="0" collapsed="false">
      <c r="A93" s="5" t="n">
        <v>92</v>
      </c>
      <c r="B93" s="6" t="s">
        <v>366</v>
      </c>
      <c r="C93" s="6" t="s">
        <v>367</v>
      </c>
      <c r="D93" s="8" t="s">
        <v>368</v>
      </c>
      <c r="E93" s="9" t="n">
        <v>44830</v>
      </c>
      <c r="F93" s="9" t="n">
        <v>45010</v>
      </c>
      <c r="G93" s="9" t="s">
        <v>369</v>
      </c>
    </row>
    <row r="94" customFormat="false" ht="24.95" hidden="false" customHeight="true" outlineLevel="0" collapsed="false">
      <c r="A94" s="5" t="n">
        <v>93</v>
      </c>
      <c r="B94" s="6" t="s">
        <v>370</v>
      </c>
      <c r="C94" s="6" t="s">
        <v>371</v>
      </c>
      <c r="D94" s="8" t="s">
        <v>372</v>
      </c>
      <c r="E94" s="9" t="n">
        <v>44830.5</v>
      </c>
      <c r="F94" s="9" t="n">
        <v>45010</v>
      </c>
      <c r="G94" s="9" t="s">
        <v>373</v>
      </c>
    </row>
    <row r="95" customFormat="false" ht="24.95" hidden="false" customHeight="true" outlineLevel="0" collapsed="false">
      <c r="A95" s="5" t="n">
        <v>94</v>
      </c>
      <c r="B95" s="6" t="s">
        <v>374</v>
      </c>
      <c r="C95" s="6" t="s">
        <v>375</v>
      </c>
      <c r="D95" s="8" t="s">
        <v>376</v>
      </c>
      <c r="E95" s="9" t="n">
        <v>44831.5</v>
      </c>
      <c r="F95" s="9" t="n">
        <v>45011</v>
      </c>
      <c r="G95" s="9" t="s">
        <v>377</v>
      </c>
    </row>
    <row r="96" customFormat="false" ht="24.95" hidden="false" customHeight="true" outlineLevel="0" collapsed="false">
      <c r="A96" s="5" t="n">
        <v>95</v>
      </c>
      <c r="B96" s="6" t="s">
        <v>378</v>
      </c>
      <c r="C96" s="6" t="s">
        <v>379</v>
      </c>
      <c r="D96" s="8" t="s">
        <v>380</v>
      </c>
      <c r="E96" s="9" t="n">
        <v>44832.7083333333</v>
      </c>
      <c r="F96" s="9" t="n">
        <v>45012</v>
      </c>
      <c r="G96" s="9" t="s">
        <v>381</v>
      </c>
    </row>
    <row r="97" customFormat="false" ht="24.95" hidden="false" customHeight="true" outlineLevel="0" collapsed="false">
      <c r="A97" s="5" t="n">
        <v>96</v>
      </c>
      <c r="B97" s="6" t="s">
        <v>382</v>
      </c>
      <c r="C97" s="6" t="s">
        <v>383</v>
      </c>
      <c r="D97" s="8" t="s">
        <v>384</v>
      </c>
      <c r="E97" s="9" t="n">
        <v>44833.6875</v>
      </c>
      <c r="F97" s="9" t="n">
        <v>45013</v>
      </c>
      <c r="G97" s="9" t="s">
        <v>385</v>
      </c>
    </row>
    <row r="98" customFormat="false" ht="24.95" hidden="false" customHeight="true" outlineLevel="0" collapsed="false">
      <c r="A98" s="5" t="n">
        <v>97</v>
      </c>
      <c r="B98" s="6" t="s">
        <v>386</v>
      </c>
      <c r="C98" s="6" t="s">
        <v>387</v>
      </c>
      <c r="D98" s="8" t="s">
        <v>388</v>
      </c>
      <c r="E98" s="9" t="n">
        <v>44834.5</v>
      </c>
      <c r="F98" s="9" t="n">
        <v>45014</v>
      </c>
      <c r="G98" s="9" t="s">
        <v>389</v>
      </c>
    </row>
    <row r="99" customFormat="false" ht="24.95" hidden="false" customHeight="true" outlineLevel="0" collapsed="false">
      <c r="A99" s="5" t="n">
        <v>98</v>
      </c>
      <c r="B99" s="6" t="s">
        <v>390</v>
      </c>
      <c r="C99" s="6" t="s">
        <v>391</v>
      </c>
      <c r="D99" s="8" t="s">
        <v>392</v>
      </c>
      <c r="E99" s="9" t="n">
        <v>44834.5</v>
      </c>
      <c r="F99" s="9" t="n">
        <v>45014</v>
      </c>
      <c r="G99" s="9" t="s">
        <v>393</v>
      </c>
    </row>
    <row r="100" customFormat="false" ht="24.95" hidden="false" customHeight="true" outlineLevel="0" collapsed="false">
      <c r="A100" s="5" t="n">
        <v>99</v>
      </c>
      <c r="B100" s="6" t="s">
        <v>394</v>
      </c>
      <c r="C100" s="6" t="s">
        <v>395</v>
      </c>
      <c r="D100" s="8" t="s">
        <v>396</v>
      </c>
      <c r="E100" s="9" t="n">
        <v>44860</v>
      </c>
      <c r="F100" s="9" t="n">
        <v>45041</v>
      </c>
      <c r="G100" s="9" t="s">
        <v>397</v>
      </c>
    </row>
    <row r="101" customFormat="false" ht="24.95" hidden="false" customHeight="true" outlineLevel="0" collapsed="false">
      <c r="A101" s="5" t="n">
        <v>100</v>
      </c>
      <c r="B101" s="6" t="s">
        <v>398</v>
      </c>
      <c r="C101" s="6" t="s">
        <v>399</v>
      </c>
      <c r="D101" s="8" t="s">
        <v>400</v>
      </c>
      <c r="E101" s="9" t="n">
        <v>44861</v>
      </c>
      <c r="F101" s="9" t="n">
        <v>45042</v>
      </c>
      <c r="G101" s="9" t="s">
        <v>401</v>
      </c>
    </row>
    <row r="102" customFormat="false" ht="24.95" hidden="false" customHeight="true" outlineLevel="0" collapsed="false">
      <c r="A102" s="5" t="n">
        <v>101</v>
      </c>
      <c r="B102" s="6" t="s">
        <v>402</v>
      </c>
      <c r="C102" s="6" t="s">
        <v>403</v>
      </c>
      <c r="D102" s="8" t="s">
        <v>404</v>
      </c>
      <c r="E102" s="9" t="n">
        <v>44847</v>
      </c>
      <c r="F102" s="9" t="n">
        <v>45028</v>
      </c>
      <c r="G102" s="9" t="s">
        <v>405</v>
      </c>
    </row>
    <row r="103" customFormat="false" ht="24.95" hidden="false" customHeight="true" outlineLevel="0" collapsed="false">
      <c r="A103" s="5" t="n">
        <v>102</v>
      </c>
      <c r="B103" s="6" t="s">
        <v>406</v>
      </c>
      <c r="C103" s="6" t="s">
        <v>407</v>
      </c>
      <c r="D103" s="8" t="s">
        <v>408</v>
      </c>
      <c r="E103" s="9" t="n">
        <v>44848</v>
      </c>
      <c r="F103" s="9" t="n">
        <v>45029</v>
      </c>
      <c r="G103" s="9" t="s">
        <v>409</v>
      </c>
    </row>
    <row r="104" customFormat="false" ht="24.95" hidden="false" customHeight="true" outlineLevel="0" collapsed="false">
      <c r="A104" s="5" t="n">
        <v>103</v>
      </c>
      <c r="B104" s="6" t="s">
        <v>410</v>
      </c>
      <c r="C104" s="6" t="s">
        <v>411</v>
      </c>
      <c r="D104" s="8" t="s">
        <v>412</v>
      </c>
      <c r="E104" s="9" t="n">
        <v>44850</v>
      </c>
      <c r="F104" s="9" t="n">
        <v>45031</v>
      </c>
      <c r="G104" s="9" t="s">
        <v>413</v>
      </c>
    </row>
    <row r="105" customFormat="false" ht="24.95" hidden="false" customHeight="true" outlineLevel="0" collapsed="false">
      <c r="A105" s="5" t="n">
        <v>104</v>
      </c>
      <c r="B105" s="6" t="s">
        <v>414</v>
      </c>
      <c r="C105" s="6" t="s">
        <v>415</v>
      </c>
      <c r="D105" s="8" t="s">
        <v>416</v>
      </c>
      <c r="E105" s="9" t="n">
        <v>44852</v>
      </c>
      <c r="F105" s="9" t="n">
        <v>45033</v>
      </c>
      <c r="G105" s="9" t="s">
        <v>417</v>
      </c>
    </row>
    <row r="106" customFormat="false" ht="24.95" hidden="false" customHeight="true" outlineLevel="0" collapsed="false">
      <c r="A106" s="5" t="n">
        <v>105</v>
      </c>
      <c r="B106" s="6" t="s">
        <v>418</v>
      </c>
      <c r="C106" s="6" t="s">
        <v>419</v>
      </c>
      <c r="D106" s="8" t="s">
        <v>420</v>
      </c>
      <c r="E106" s="9" t="n">
        <v>44855</v>
      </c>
      <c r="F106" s="9" t="n">
        <v>45036</v>
      </c>
      <c r="G106" s="9" t="s">
        <v>421</v>
      </c>
    </row>
    <row r="107" customFormat="false" ht="24.95" hidden="false" customHeight="true" outlineLevel="0" collapsed="false">
      <c r="A107" s="5" t="n">
        <v>106</v>
      </c>
      <c r="B107" s="6" t="s">
        <v>422</v>
      </c>
      <c r="C107" s="6" t="s">
        <v>423</v>
      </c>
      <c r="D107" s="8" t="s">
        <v>424</v>
      </c>
      <c r="E107" s="9" t="n">
        <v>44856</v>
      </c>
      <c r="F107" s="9" t="n">
        <v>45037</v>
      </c>
      <c r="G107" s="9" t="s">
        <v>425</v>
      </c>
    </row>
    <row r="108" customFormat="false" ht="24.95" hidden="false" customHeight="true" outlineLevel="0" collapsed="false">
      <c r="A108" s="5" t="n">
        <v>107</v>
      </c>
      <c r="B108" s="6" t="s">
        <v>426</v>
      </c>
      <c r="C108" s="6" t="s">
        <v>427</v>
      </c>
      <c r="D108" s="8" t="s">
        <v>428</v>
      </c>
      <c r="E108" s="9" t="n">
        <v>44862</v>
      </c>
      <c r="F108" s="9" t="n">
        <v>45043</v>
      </c>
      <c r="G108" s="9" t="s">
        <v>429</v>
      </c>
    </row>
    <row r="109" customFormat="false" ht="24.95" hidden="false" customHeight="true" outlineLevel="0" collapsed="false">
      <c r="A109" s="5" t="n">
        <v>108</v>
      </c>
      <c r="B109" s="6" t="s">
        <v>430</v>
      </c>
      <c r="C109" s="8" t="s">
        <v>431</v>
      </c>
      <c r="D109" s="8" t="s">
        <v>432</v>
      </c>
      <c r="E109" s="9" t="n">
        <v>44865</v>
      </c>
      <c r="F109" s="9" t="n">
        <v>45045</v>
      </c>
      <c r="G109" s="9" t="s">
        <v>433</v>
      </c>
    </row>
  </sheetData>
  <autoFilter ref="A1:F1"/>
  <conditionalFormatting sqref="B39:B60">
    <cfRule type="expression" priority="2" aboveAverage="0" equalAverage="0" bottom="0" percent="0" rank="0" text="" dxfId="1">
      <formula>AND(COUNTIF($B$39:$B$60,B39)&gt;1,NOT(ISBLANK(B39)))</formula>
    </cfRule>
  </conditionalFormatting>
  <conditionalFormatting sqref="B39">
    <cfRule type="expression" priority="3" aboveAverage="0" equalAverage="0" bottom="0" percent="0" rank="0" text="" dxfId="2">
      <formula>AND(COUNTIF($B$39:$B$39,B39)&gt;1,NOT(ISBLANK(B39)))</formula>
    </cfRule>
  </conditionalFormatting>
  <conditionalFormatting sqref="B39">
    <cfRule type="expression" priority="4" aboveAverage="0" equalAverage="0" bottom="0" percent="0" rank="0" text="" dxfId="3">
      <formula>AND(COUNTIF($B$39:$B$39,B39)&gt;1,NOT(ISBLANK(B39)))</formula>
    </cfRule>
  </conditionalFormatting>
  <conditionalFormatting sqref="B40:B43">
    <cfRule type="expression" priority="5" aboveAverage="0" equalAverage="0" bottom="0" percent="0" rank="0" text="" dxfId="4">
      <formula>AND(COUNTIF($B$40:$B$43,B40)&gt;1,NOT(ISBLANK(B40)))</formula>
    </cfRule>
  </conditionalFormatting>
  <conditionalFormatting sqref="B40:B43">
    <cfRule type="expression" priority="6" aboveAverage="0" equalAverage="0" bottom="0" percent="0" rank="0" text="" dxfId="5">
      <formula>AND(COUNTIF($B$40:$B$43,B40)&gt;1,NOT(ISBLANK(B40)))</formula>
    </cfRule>
  </conditionalFormatting>
  <conditionalFormatting sqref="B40:B43">
    <cfRule type="expression" priority="7" aboveAverage="0" equalAverage="0" bottom="0" percent="0" rank="0" text="" dxfId="6">
      <formula>AND(COUNTIF($B$40:$B$43,B40)&gt;1,NOT(ISBLANK(B40)))</formula>
    </cfRule>
    <cfRule type="expression" priority="8" aboveAverage="0" equalAverage="0" bottom="0" percent="0" rank="0" text="" dxfId="7">
      <formula>AND(COUNTIF($B$40:$B$43,B40)&gt;1,NOT(ISBLANK(B40)))</formula>
    </cfRule>
    <cfRule type="expression" priority="9" aboveAverage="0" equalAverage="0" bottom="0" percent="0" rank="0" text="" dxfId="8">
      <formula>AND(COUNTIF($B$40:$B$43,B40)&gt;1,NOT(ISBLANK(B40)))</formula>
    </cfRule>
  </conditionalFormatting>
  <conditionalFormatting sqref="B40:B43">
    <cfRule type="expression" priority="10" aboveAverage="0" equalAverage="0" bottom="0" percent="0" rank="0" text="" dxfId="9">
      <formula>AND(COUNTIF($B$40:$B$43,B40)&gt;1,NOT(ISBLANK(B40)))</formula>
    </cfRule>
  </conditionalFormatting>
  <conditionalFormatting sqref="B44:B60">
    <cfRule type="expression" priority="11" aboveAverage="0" equalAverage="0" bottom="0" percent="0" rank="0" text="" dxfId="10">
      <formula>AND(COUNTIF($B$44:$B$60,B44)&gt;1,NOT(ISBLANK(B44)))</formula>
    </cfRule>
  </conditionalFormatting>
  <conditionalFormatting sqref="B44:B60">
    <cfRule type="expression" priority="12" aboveAverage="0" equalAverage="0" bottom="0" percent="0" rank="0" text="" dxfId="11">
      <formula>AND(COUNTIF($B$44:$B$60,B44)&gt;1,NOT(ISBLANK(B44)))</formula>
    </cfRule>
  </conditionalFormatting>
  <dataValidations count="1">
    <dataValidation allowBlank="true" error="输入字段长度非法，请输入字段长度在100个字符以内" errorStyle="stop" errorTitle="提示" operator="lessThanOrEqual" showDropDown="false" showErrorMessage="true" showInputMessage="false" sqref="A1 C1:D1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5:43:54Z</dcterms:created>
  <dc:creator>gaotong</dc:creator>
  <dc:description/>
  <dc:language>en-US</dc:language>
  <cp:lastModifiedBy>gaotong</cp:lastModifiedBy>
  <dcterms:modified xsi:type="dcterms:W3CDTF">2022-11-01T04:07:32Z</dcterms:modified>
  <cp:revision>0</cp:revision>
  <dc:subject/>
  <dc:title/>
</cp:coreProperties>
</file>