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暂停名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22年暂停名录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序号</t>
  </si>
  <si>
    <t xml:space="preserve">组织名称</t>
  </si>
  <si>
    <t xml:space="preserve">认证覆盖的业务活动范围</t>
  </si>
  <si>
    <t xml:space="preserve">认证证书号</t>
  </si>
  <si>
    <t xml:space="preserve">暂停开始时间</t>
  </si>
  <si>
    <t xml:space="preserve">暂停截止时间</t>
  </si>
  <si>
    <t xml:space="preserve">河北爱尔海泰制药有限公司</t>
  </si>
  <si>
    <t xml:space="preserve">片剂、硬胶囊剂、颗粒剂、小容量注射剂、冻干粉针剂的研发、生产、销售、上述过程相关采购的知识产权管理。</t>
  </si>
  <si>
    <t xml:space="preserve">53722IP0002R0M</t>
  </si>
  <si>
    <t xml:space="preserve">泉州市鑫盛电气设备有限公司</t>
  </si>
  <si>
    <t xml:space="preserve">高低压开关成套设备、箱式变电站的研发、生产、销售、上述过程相关采购的知识产权管理。</t>
  </si>
  <si>
    <t xml:space="preserve">53720IP0215R0S</t>
  </si>
  <si>
    <t xml:space="preserve">河北金环模具有限公司</t>
  </si>
  <si>
    <t xml:space="preserve">模具的研发、生产、销售、上述过程相关采购的知识产权管理</t>
  </si>
  <si>
    <t xml:space="preserve">53722IP0003R0M</t>
  </si>
  <si>
    <t xml:space="preserve">河南中包科技有限公司</t>
  </si>
  <si>
    <t xml:space="preserve">工业用粘合剂的研发、生产（委外）、销售、上述过程相关采购的知识产权管理。</t>
  </si>
  <si>
    <t xml:space="preserve">53721IP0008R0S</t>
  </si>
  <si>
    <t xml:space="preserve">圣戈班管道系统有限公司</t>
  </si>
  <si>
    <t xml:space="preserve">球墨铸铁管道、球墨铸铁管件、生铁的研发（生产工艺方向）、生产、销售、上述过程相关采购的知识产权管理</t>
  </si>
  <si>
    <t xml:space="preserve">53722IP0005R0L</t>
  </si>
  <si>
    <t xml:space="preserve">马鞍山市丝诺达针织品有限公司</t>
  </si>
  <si>
    <t xml:space="preserve">针织类纺织品（袜子）的研发、生产、销售（涉外）、上述过程相关采购的知识产权管理。</t>
  </si>
  <si>
    <t xml:space="preserve">53722IP0006R0M</t>
  </si>
  <si>
    <t xml:space="preserve">河北永瑞电力科技有限公司</t>
  </si>
  <si>
    <t xml:space="preserve">电力工程技术（蓄电池、防雷设备）在线监测系统集成的研发、安装、销售、上述过程相关采购的知识产权管理。</t>
  </si>
  <si>
    <t xml:space="preserve">53722IP0012R0S</t>
  </si>
  <si>
    <t xml:space="preserve">河北正雍新材料科技有限公司</t>
  </si>
  <si>
    <t xml:space="preserve">氮化硅新材料的研发、生产（委外）、销售、上述过程相关采购的知识产权管理；氮化硅陶瓷生产设备的研发、销售、上述过程相关采购的知识产权管理。</t>
  </si>
  <si>
    <t xml:space="preserve">53722IP0008R0S</t>
  </si>
  <si>
    <t xml:space="preserve">河北安泰利贝金具设备有限公司</t>
  </si>
  <si>
    <t xml:space="preserve">预绞式金具自动化设备的研发、生产、销售、上述过程相关采购的知识产权管理。</t>
  </si>
  <si>
    <t xml:space="preserve">53722IP0014R0S</t>
  </si>
  <si>
    <t xml:space="preserve">石家庄昊汉机械设备有限公司</t>
  </si>
  <si>
    <t xml:space="preserve">煤矿设备配件、通用设备配件的研发、生产、销售、上述过程相关采购的知识产权管理。 </t>
  </si>
  <si>
    <t xml:space="preserve">53722IP0011R0S</t>
  </si>
  <si>
    <t xml:space="preserve">河北蓝波光电科技有限公司</t>
  </si>
  <si>
    <t xml:space="preserve">激光器技术、雷达传感器技术的研发、销售、上述过程相关采购的知识产权管理。</t>
  </si>
  <si>
    <t xml:space="preserve">53722IP0009R0S</t>
  </si>
  <si>
    <t xml:space="preserve">河北天景声科技有限责任公司</t>
  </si>
  <si>
    <t xml:space="preserve">音响设备的研发、生产（委外）、销售、上述过程相关采购的知识产权管理 。</t>
  </si>
  <si>
    <t xml:space="preserve">53722IP0010R0S</t>
  </si>
  <si>
    <t xml:space="preserve">石家庄高新区天瑞冶金设备有限公司</t>
  </si>
  <si>
    <t xml:space="preserve">二次成型设备及辅机、轧辊的研发、生产（委外）、销售、上述过程相关采购的知识产权管理。</t>
  </si>
  <si>
    <t xml:space="preserve">53722IP0013R0S</t>
  </si>
  <si>
    <t xml:space="preserve">石家庄盛都环保科技有限公司</t>
  </si>
  <si>
    <t xml:space="preserve">建筑保温材料的研发、销售、上述过程相关采购的知识产权管理。</t>
  </si>
  <si>
    <t xml:space="preserve">53722IP0018R0S</t>
  </si>
  <si>
    <t xml:space="preserve">河北享美环保科技有限公司</t>
  </si>
  <si>
    <t xml:space="preserve">新风机的研发、组装、销售、上述过程相关采购的知识产权管理。</t>
  </si>
  <si>
    <t xml:space="preserve">53722IP0019R0S</t>
  </si>
  <si>
    <t xml:space="preserve">河北桑能科技有限公司</t>
  </si>
  <si>
    <r>
      <rPr>
        <sz val="8"/>
        <rFont val="Noto Sans"/>
        <family val="2"/>
      </rPr>
      <t xml:space="preserve">工业</t>
    </r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灯具、养殖非视觉照明系统的研发、生产（委外）、销售、上述过程相关采购的知识产权管理。</t>
    </r>
  </si>
  <si>
    <t xml:space="preserve">53722IP0015R0S</t>
  </si>
  <si>
    <t xml:space="preserve">重庆诚智鹏科技有限责任公司</t>
  </si>
  <si>
    <t xml:space="preserve">诚智鹏尺寸链计算及公差分析软件的研发、销售、上述过程相关采购的知识产权管理。</t>
  </si>
  <si>
    <t xml:space="preserve">53721IP0021R0S</t>
  </si>
  <si>
    <t xml:space="preserve">山东安途制动材料有限公司</t>
  </si>
  <si>
    <t xml:space="preserve">汽车用制动器衬片的研发、生产、销售、上述过程相关采购的知识产权管理。</t>
  </si>
  <si>
    <t xml:space="preserve">53722IP0023R0M</t>
  </si>
  <si>
    <t xml:space="preserve">浙江佳奔电子有限公司</t>
  </si>
  <si>
    <t xml:space="preserve">系列器具开关（电动工具开关）的设计、生产、销售、上述过程相关采购的知识产权管理。</t>
  </si>
  <si>
    <t xml:space="preserve">53722IP0026R0M</t>
  </si>
  <si>
    <t xml:space="preserve">浙江鼎铃电器有限公司</t>
  </si>
  <si>
    <t xml:space="preserve">电动理发剪、电动剃须刀的研发、生产、销售、上述过程相关采购的知识产权管理。</t>
  </si>
  <si>
    <t xml:space="preserve">53721IP0030R0M</t>
  </si>
  <si>
    <r>
      <rPr>
        <sz val="8"/>
        <rFont val="Noto Sans"/>
        <family val="2"/>
      </rPr>
      <t xml:space="preserve">夏梦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意杰服饰有限公司</t>
    </r>
  </si>
  <si>
    <t xml:space="preserve">男士西装的设计、生产、销售、上述过程相关采购的知识产权管理。</t>
  </si>
  <si>
    <t xml:space="preserve">53722IP0027R0M</t>
  </si>
  <si>
    <t xml:space="preserve">芜湖金牛电气股份有限公司</t>
  </si>
  <si>
    <t xml:space="preserve">电力变压器、高低压开关柜的研发、生产、销售、上述过程相关采购的知识产权管理。</t>
  </si>
  <si>
    <t xml:space="preserve">53721IP0038R0M</t>
  </si>
  <si>
    <t xml:space="preserve">浙江康满家日用品有限公司</t>
  </si>
  <si>
    <t xml:space="preserve">许可范围内化妆品（一般液态单元、膏霜乳液单元）、日用品（家庭洗护类）的研发、生产、销售、上述过程相关采购的知识产权管理。</t>
  </si>
  <si>
    <t xml:space="preserve">53721IP0050R0S</t>
  </si>
  <si>
    <t xml:space="preserve">商丘师范学院</t>
  </si>
  <si>
    <t xml:space="preserve">师范类师资教育、化学化工、电子电气工程的教学、科学研究的知识产权管理。</t>
  </si>
  <si>
    <t xml:space="preserve">53721IP0061R0L</t>
  </si>
  <si>
    <t xml:space="preserve">苏州晶云药物科技股份有限公司</t>
  </si>
  <si>
    <t xml:space="preserve">晶型药物技术的研发、销售、上述过程相关采购的知识产权管理。</t>
  </si>
  <si>
    <t xml:space="preserve">53722IP0031R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3" min="3" style="1" width="38.99"/>
    <col collapsed="false" customWidth="true" hidden="false" outlineLevel="0" max="4" min="4" style="0" width="12.86"/>
    <col collapsed="false" customWidth="true" hidden="false" outlineLevel="0" max="6" min="5" style="0" width="11.37"/>
  </cols>
  <sheetData>
    <row r="1" s="4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s="9" customFormat="true" ht="24.95" hidden="false" customHeight="true" outlineLevel="0" collapsed="false">
      <c r="A2" s="5" t="n">
        <v>1</v>
      </c>
      <c r="B2" s="6" t="s">
        <v>6</v>
      </c>
      <c r="C2" s="6" t="s">
        <v>7</v>
      </c>
      <c r="D2" s="7" t="s">
        <v>8</v>
      </c>
      <c r="E2" s="8" t="n">
        <v>44936</v>
      </c>
      <c r="F2" s="8" t="n">
        <v>45116</v>
      </c>
    </row>
    <row r="3" s="9" customFormat="true" ht="24.95" hidden="false" customHeight="true" outlineLevel="0" collapsed="false">
      <c r="A3" s="5" t="n">
        <v>2</v>
      </c>
      <c r="B3" s="6" t="s">
        <v>9</v>
      </c>
      <c r="C3" s="6" t="s">
        <v>10</v>
      </c>
      <c r="D3" s="7" t="s">
        <v>11</v>
      </c>
      <c r="E3" s="8" t="n">
        <v>44933</v>
      </c>
      <c r="F3" s="8" t="n">
        <v>45113</v>
      </c>
    </row>
    <row r="4" s="9" customFormat="true" ht="24.95" hidden="false" customHeight="true" outlineLevel="0" collapsed="false">
      <c r="A4" s="5" t="n">
        <v>3</v>
      </c>
      <c r="B4" s="6" t="s">
        <v>12</v>
      </c>
      <c r="C4" s="6" t="s">
        <v>13</v>
      </c>
      <c r="D4" s="7" t="s">
        <v>14</v>
      </c>
      <c r="E4" s="8" t="n">
        <v>44937</v>
      </c>
      <c r="F4" s="8" t="n">
        <v>45117</v>
      </c>
    </row>
    <row r="5" customFormat="false" ht="24.95" hidden="false" customHeight="true" outlineLevel="0" collapsed="false">
      <c r="A5" s="5" t="n">
        <v>4</v>
      </c>
      <c r="B5" s="6" t="s">
        <v>15</v>
      </c>
      <c r="C5" s="6" t="s">
        <v>16</v>
      </c>
      <c r="D5" s="7" t="s">
        <v>17</v>
      </c>
      <c r="E5" s="8" t="n">
        <v>44939</v>
      </c>
      <c r="F5" s="8" t="n">
        <v>45119</v>
      </c>
    </row>
    <row r="6" customFormat="false" ht="24.95" hidden="false" customHeight="true" outlineLevel="0" collapsed="false">
      <c r="A6" s="5" t="n">
        <v>5</v>
      </c>
      <c r="B6" s="6" t="s">
        <v>18</v>
      </c>
      <c r="C6" s="6" t="s">
        <v>19</v>
      </c>
      <c r="D6" s="7" t="s">
        <v>20</v>
      </c>
      <c r="E6" s="8" t="n">
        <v>44947</v>
      </c>
      <c r="F6" s="8" t="n">
        <v>45127</v>
      </c>
    </row>
    <row r="7" customFormat="false" ht="24.95" hidden="false" customHeight="true" outlineLevel="0" collapsed="false">
      <c r="A7" s="5" t="n">
        <v>6</v>
      </c>
      <c r="B7" s="6" t="s">
        <v>21</v>
      </c>
      <c r="C7" s="6" t="s">
        <v>22</v>
      </c>
      <c r="D7" s="7" t="s">
        <v>23</v>
      </c>
      <c r="E7" s="8" t="n">
        <v>44951</v>
      </c>
      <c r="F7" s="8" t="n">
        <v>45131</v>
      </c>
    </row>
    <row r="8" customFormat="false" ht="24.95" hidden="false" customHeight="true" outlineLevel="0" collapsed="false">
      <c r="A8" s="5" t="n">
        <v>7</v>
      </c>
      <c r="B8" s="6" t="s">
        <v>24</v>
      </c>
      <c r="C8" s="6" t="s">
        <v>25</v>
      </c>
      <c r="D8" s="7" t="s">
        <v>26</v>
      </c>
      <c r="E8" s="8" t="n">
        <v>44965</v>
      </c>
      <c r="F8" s="8" t="n">
        <v>45145</v>
      </c>
    </row>
    <row r="9" customFormat="false" ht="24.95" hidden="false" customHeight="true" outlineLevel="0" collapsed="false">
      <c r="A9" s="5" t="n">
        <v>8</v>
      </c>
      <c r="B9" s="6" t="s">
        <v>27</v>
      </c>
      <c r="C9" s="6" t="s">
        <v>28</v>
      </c>
      <c r="D9" s="7" t="s">
        <v>29</v>
      </c>
      <c r="E9" s="8" t="n">
        <v>44953</v>
      </c>
      <c r="F9" s="8" t="n">
        <v>45133</v>
      </c>
    </row>
    <row r="10" customFormat="false" ht="24.95" hidden="false" customHeight="true" outlineLevel="0" collapsed="false">
      <c r="A10" s="5" t="n">
        <v>9</v>
      </c>
      <c r="B10" s="6" t="s">
        <v>30</v>
      </c>
      <c r="C10" s="6" t="s">
        <v>31</v>
      </c>
      <c r="D10" s="7" t="s">
        <v>32</v>
      </c>
      <c r="E10" s="8" t="n">
        <v>44965</v>
      </c>
      <c r="F10" s="8" t="n">
        <v>45145</v>
      </c>
    </row>
    <row r="11" customFormat="false" ht="24.95" hidden="false" customHeight="true" outlineLevel="0" collapsed="false">
      <c r="A11" s="5" t="n">
        <v>10</v>
      </c>
      <c r="B11" s="6" t="s">
        <v>33</v>
      </c>
      <c r="C11" s="6" t="s">
        <v>34</v>
      </c>
      <c r="D11" s="7" t="s">
        <v>35</v>
      </c>
      <c r="E11" s="8" t="n">
        <v>44965</v>
      </c>
      <c r="F11" s="8" t="n">
        <v>45145</v>
      </c>
    </row>
    <row r="12" customFormat="false" ht="24.95" hidden="false" customHeight="true" outlineLevel="0" collapsed="false">
      <c r="A12" s="5" t="n">
        <v>11</v>
      </c>
      <c r="B12" s="6" t="s">
        <v>36</v>
      </c>
      <c r="C12" s="6" t="s">
        <v>37</v>
      </c>
      <c r="D12" s="7" t="s">
        <v>38</v>
      </c>
      <c r="E12" s="8" t="n">
        <v>44953</v>
      </c>
      <c r="F12" s="8" t="n">
        <v>45133</v>
      </c>
    </row>
    <row r="13" customFormat="false" ht="24.95" hidden="false" customHeight="true" outlineLevel="0" collapsed="false">
      <c r="A13" s="5" t="n">
        <v>12</v>
      </c>
      <c r="B13" s="6" t="s">
        <v>39</v>
      </c>
      <c r="C13" s="6" t="s">
        <v>40</v>
      </c>
      <c r="D13" s="7" t="s">
        <v>41</v>
      </c>
      <c r="E13" s="8" t="n">
        <v>44954</v>
      </c>
      <c r="F13" s="8" t="n">
        <v>45134</v>
      </c>
    </row>
    <row r="14" customFormat="false" ht="24.95" hidden="false" customHeight="true" outlineLevel="0" collapsed="false">
      <c r="A14" s="5" t="n">
        <v>13</v>
      </c>
      <c r="B14" s="6" t="s">
        <v>42</v>
      </c>
      <c r="C14" s="6" t="s">
        <v>43</v>
      </c>
      <c r="D14" s="7" t="s">
        <v>44</v>
      </c>
      <c r="E14" s="8" t="n">
        <v>44965</v>
      </c>
      <c r="F14" s="8" t="n">
        <v>45145</v>
      </c>
    </row>
    <row r="15" customFormat="false" ht="24.95" hidden="false" customHeight="true" outlineLevel="0" collapsed="false">
      <c r="A15" s="5" t="n">
        <v>14</v>
      </c>
      <c r="B15" s="6" t="s">
        <v>45</v>
      </c>
      <c r="C15" s="6" t="s">
        <v>46</v>
      </c>
      <c r="D15" s="7" t="s">
        <v>47</v>
      </c>
      <c r="E15" s="8" t="n">
        <v>44989</v>
      </c>
      <c r="F15" s="8" t="n">
        <v>45172</v>
      </c>
    </row>
    <row r="16" customFormat="false" ht="24.95" hidden="false" customHeight="true" outlineLevel="0" collapsed="false">
      <c r="A16" s="5" t="n">
        <v>15</v>
      </c>
      <c r="B16" s="6" t="s">
        <v>48</v>
      </c>
      <c r="C16" s="6" t="s">
        <v>49</v>
      </c>
      <c r="D16" s="7" t="s">
        <v>50</v>
      </c>
      <c r="E16" s="8" t="n">
        <v>44992</v>
      </c>
      <c r="F16" s="8" t="n">
        <v>45175</v>
      </c>
    </row>
    <row r="17" customFormat="false" ht="24.95" hidden="false" customHeight="true" outlineLevel="0" collapsed="false">
      <c r="A17" s="5" t="n">
        <v>16</v>
      </c>
      <c r="B17" s="6" t="s">
        <v>51</v>
      </c>
      <c r="C17" s="6" t="s">
        <v>52</v>
      </c>
      <c r="D17" s="7" t="s">
        <v>53</v>
      </c>
      <c r="E17" s="8" t="n">
        <v>44986</v>
      </c>
      <c r="F17" s="8" t="n">
        <v>45169</v>
      </c>
    </row>
    <row r="18" customFormat="false" ht="24.95" hidden="false" customHeight="true" outlineLevel="0" collapsed="false">
      <c r="A18" s="5" t="n">
        <v>17</v>
      </c>
      <c r="B18" s="6" t="s">
        <v>54</v>
      </c>
      <c r="C18" s="6" t="s">
        <v>55</v>
      </c>
      <c r="D18" s="7" t="s">
        <v>56</v>
      </c>
      <c r="E18" s="8" t="n">
        <v>45000</v>
      </c>
      <c r="F18" s="8" t="n">
        <v>45183</v>
      </c>
    </row>
    <row r="19" customFormat="false" ht="24.95" hidden="false" customHeight="true" outlineLevel="0" collapsed="false">
      <c r="A19" s="5" t="n">
        <v>18</v>
      </c>
      <c r="B19" s="6" t="s">
        <v>57</v>
      </c>
      <c r="C19" s="6" t="s">
        <v>58</v>
      </c>
      <c r="D19" s="7" t="s">
        <v>59</v>
      </c>
      <c r="E19" s="8" t="n">
        <v>45034</v>
      </c>
      <c r="F19" s="8" t="n">
        <v>45216</v>
      </c>
    </row>
    <row r="20" customFormat="false" ht="24.95" hidden="false" customHeight="true" outlineLevel="0" collapsed="false">
      <c r="A20" s="5" t="n">
        <v>19</v>
      </c>
      <c r="B20" s="6" t="s">
        <v>60</v>
      </c>
      <c r="C20" s="6" t="s">
        <v>61</v>
      </c>
      <c r="D20" s="7" t="s">
        <v>62</v>
      </c>
      <c r="E20" s="8" t="n">
        <v>45056</v>
      </c>
      <c r="F20" s="8" t="n">
        <v>45239</v>
      </c>
    </row>
    <row r="21" customFormat="false" ht="24.95" hidden="false" customHeight="true" outlineLevel="0" collapsed="false">
      <c r="A21" s="5" t="n">
        <v>20</v>
      </c>
      <c r="B21" s="6" t="s">
        <v>63</v>
      </c>
      <c r="C21" s="6" t="s">
        <v>64</v>
      </c>
      <c r="D21" s="7" t="s">
        <v>65</v>
      </c>
      <c r="E21" s="8" t="n">
        <v>45042</v>
      </c>
      <c r="F21" s="8" t="n">
        <v>45224</v>
      </c>
    </row>
    <row r="22" customFormat="false" ht="24.95" hidden="false" customHeight="true" outlineLevel="0" collapsed="false">
      <c r="A22" s="5" t="n">
        <v>21</v>
      </c>
      <c r="B22" s="6" t="s">
        <v>66</v>
      </c>
      <c r="C22" s="6" t="s">
        <v>67</v>
      </c>
      <c r="D22" s="7" t="s">
        <v>68</v>
      </c>
      <c r="E22" s="8" t="n">
        <v>45062</v>
      </c>
      <c r="F22" s="8" t="n">
        <v>45245</v>
      </c>
    </row>
    <row r="23" customFormat="false" ht="24.95" hidden="false" customHeight="true" outlineLevel="0" collapsed="false">
      <c r="A23" s="5" t="n">
        <v>22</v>
      </c>
      <c r="B23" s="6" t="s">
        <v>69</v>
      </c>
      <c r="C23" s="6" t="s">
        <v>70</v>
      </c>
      <c r="D23" s="7" t="s">
        <v>71</v>
      </c>
      <c r="E23" s="8" t="n">
        <v>45060</v>
      </c>
      <c r="F23" s="8" t="n">
        <v>45243</v>
      </c>
    </row>
    <row r="24" customFormat="false" ht="24.95" hidden="false" customHeight="true" outlineLevel="0" collapsed="false">
      <c r="A24" s="5" t="n">
        <v>23</v>
      </c>
      <c r="B24" s="6" t="s">
        <v>72</v>
      </c>
      <c r="C24" s="6" t="s">
        <v>73</v>
      </c>
      <c r="D24" s="7" t="s">
        <v>74</v>
      </c>
      <c r="E24" s="8" t="n">
        <v>45070</v>
      </c>
      <c r="F24" s="8" t="n">
        <v>45253</v>
      </c>
    </row>
    <row r="25" customFormat="false" ht="24.95" hidden="false" customHeight="true" outlineLevel="0" collapsed="false">
      <c r="A25" s="5" t="n">
        <v>24</v>
      </c>
      <c r="B25" s="6" t="s">
        <v>75</v>
      </c>
      <c r="C25" s="6" t="s">
        <v>76</v>
      </c>
      <c r="D25" s="7" t="s">
        <v>77</v>
      </c>
      <c r="E25" s="8" t="n">
        <v>45071</v>
      </c>
      <c r="F25" s="8" t="n">
        <v>45254</v>
      </c>
    </row>
    <row r="26" customFormat="false" ht="24.95" hidden="false" customHeight="true" outlineLevel="0" collapsed="false">
      <c r="A26" s="5" t="n">
        <v>25</v>
      </c>
      <c r="B26" s="6" t="s">
        <v>78</v>
      </c>
      <c r="C26" s="6" t="s">
        <v>79</v>
      </c>
      <c r="D26" s="7" t="s">
        <v>80</v>
      </c>
      <c r="E26" s="8" t="n">
        <v>45077</v>
      </c>
      <c r="F26" s="8" t="n">
        <v>45259</v>
      </c>
    </row>
  </sheetData>
  <autoFilter ref="A1:F1"/>
  <conditionalFormatting sqref="B2:D26">
    <cfRule type="expression" priority="2" aboveAverage="0" equalAverage="0" bottom="0" percent="0" rank="0" text="" dxfId="1">
      <formula>AND(COUNTIF($B$2:$D$26,B2)&gt;1,NOT(ISBLANK(B2)))</formula>
    </cfRule>
  </conditionalFormatting>
  <conditionalFormatting sqref="B2:D26">
    <cfRule type="expression" priority="3" aboveAverage="0" equalAverage="0" bottom="0" percent="0" rank="0" text="" dxfId="2">
      <formula>AND(COUNTIF($B$2:$D$26,B2)&gt;1,NOT(ISBLANK(B2)))</formula>
    </cfRule>
  </conditionalFormatting>
  <conditionalFormatting sqref="B2:D26">
    <cfRule type="expression" priority="4" aboveAverage="0" equalAverage="0" bottom="0" percent="0" rank="0" text="" dxfId="3">
      <formula>AND(COUNTIF($B$2:$D$26,B2)&gt;1,NOT(ISBLANK(B2)))</formula>
    </cfRule>
  </conditionalFormatting>
  <conditionalFormatting sqref="B2:D26">
    <cfRule type="expression" priority="5" aboveAverage="0" equalAverage="0" bottom="0" percent="0" rank="0" text="" dxfId="4">
      <formula>AND(COUNTIF($B$2:$D$26,B2)&gt;1,NOT(ISBLANK(B2)))</formula>
    </cfRule>
  </conditionalFormatting>
  <conditionalFormatting sqref="B2:D26">
    <cfRule type="expression" priority="6" aboveAverage="0" equalAverage="0" bottom="0" percent="0" rank="0" text="" dxfId="5">
      <formula>AND(COUNTIF($B$2:$D$26,B2)&gt;1,NOT(ISBLANK(B2)))</formula>
    </cfRule>
  </conditionalFormatting>
  <conditionalFormatting sqref="B2:D26">
    <cfRule type="expression" priority="7" aboveAverage="0" equalAverage="0" bottom="0" percent="0" rank="0" text="" dxfId="6">
      <formula>AND(COUNTIF($B$2:$D$26,B2)&gt;1,NOT(ISBLANK(B2)))</formula>
    </cfRule>
  </conditionalFormatting>
  <conditionalFormatting sqref="B24">
    <cfRule type="expression" priority="8" aboveAverage="0" equalAverage="0" bottom="0" percent="0" rank="0" text="" dxfId="7">
      <formula>AND(COUNTIF($B$24:$B$24,B24)&gt;1,NOT(ISBLANK(B24)))</formula>
    </cfRule>
  </conditionalFormatting>
  <conditionalFormatting sqref="B24">
    <cfRule type="expression" priority="9" aboveAverage="0" equalAverage="0" bottom="0" percent="0" rank="0" text="" dxfId="8">
      <formula>AND(COUNTIF($B$24:$B$24,B24)&gt;1,NOT(ISBLANK(B24)))</formula>
    </cfRule>
  </conditionalFormatting>
  <conditionalFormatting sqref="B24">
    <cfRule type="expression" priority="10" aboveAverage="0" equalAverage="0" bottom="0" percent="0" rank="0" text="" dxfId="9">
      <formula>AND(COUNTIF($B$24:$B$24,B24)&gt;1,NOT(ISBLANK(B24)))</formula>
    </cfRule>
  </conditionalFormatting>
  <dataValidations count="1">
    <dataValidation allowBlank="true" error="输入字段长度非法，请输入字段长度在100个字符以内" errorStyle="stop" errorTitle="提示" operator="lessThanOrEqual" showDropDown="false" showErrorMessage="true" showInputMessage="false" sqref="A1 C1:D1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5:43:54Z</dcterms:created>
  <dc:creator>gaotong</dc:creator>
  <dc:description/>
  <dc:language>en-US</dc:language>
  <cp:lastModifiedBy>gaotong</cp:lastModifiedBy>
  <dcterms:modified xsi:type="dcterms:W3CDTF">2023-06-08T05:08:35Z</dcterms:modified>
  <cp:revision>0</cp:revision>
  <dc:subject/>
  <dc:title/>
</cp:coreProperties>
</file>